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四平市铁东区一般公共预算财政支出决算明细表</t>
    </r>
  </si>
  <si>
    <t xml:space="preserve">单位：万元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         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为   上年的</t>
    </r>
    <r>
      <rPr>
        <b val="true"/>
        <sz val="10"/>
        <rFont val="宋体"/>
        <family val="0"/>
        <charset val="134"/>
      </rPr>
      <t xml:space="preserve">%</t>
    </r>
  </si>
  <si>
    <t xml:space="preserve">备注 </t>
  </si>
  <si>
    <t xml:space="preserve">合计</t>
  </si>
  <si>
    <t xml:space="preserve">一、一般公共服务支出</t>
  </si>
  <si>
    <t xml:space="preserve">  人大事务</t>
  </si>
  <si>
    <t xml:space="preserve">    行政运行</t>
  </si>
  <si>
    <t xml:space="preserve">    人大代表履职能力提升</t>
  </si>
  <si>
    <t xml:space="preserve"> </t>
  </si>
  <si>
    <t xml:space="preserve">  政协事务</t>
  </si>
  <si>
    <t xml:space="preserve">    政协会议</t>
  </si>
  <si>
    <t xml:space="preserve">    其他政协事务支出</t>
  </si>
  <si>
    <r>
      <rPr>
        <b val="true"/>
        <sz val="11"/>
        <rFont val="Noto Sans"/>
        <family val="2"/>
      </rPr>
      <t xml:space="preserve">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一般行政管理事务</t>
  </si>
  <si>
    <t xml:space="preserve">    机关服务</t>
  </si>
  <si>
    <t xml:space="preserve">    政务公开审批</t>
  </si>
  <si>
    <t xml:space="preserve">    法制建设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统计信息事务</t>
  </si>
  <si>
    <t xml:space="preserve">    其他统计信息事务支出</t>
  </si>
  <si>
    <t xml:space="preserve">  财政事务</t>
  </si>
  <si>
    <t xml:space="preserve">    财政国库业务</t>
  </si>
  <si>
    <t xml:space="preserve">    信息化建设</t>
  </si>
  <si>
    <t xml:space="preserve">    其他财政事务支出</t>
  </si>
  <si>
    <t xml:space="preserve">  审计事务</t>
  </si>
  <si>
    <t xml:space="preserve">  人力资源事务</t>
  </si>
  <si>
    <t xml:space="preserve">    军队转业干部安置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宗教事务</t>
  </si>
  <si>
    <t xml:space="preserve">    其他宗教事务支出</t>
  </si>
  <si>
    <t xml:space="preserve">  档案事务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1"/>
        <rFont val="Noto Sans"/>
        <family val="2"/>
      </rPr>
      <t xml:space="preserve">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专项业务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国防动员</t>
  </si>
  <si>
    <t xml:space="preserve">    兵役征集</t>
  </si>
  <si>
    <t xml:space="preserve">    民兵</t>
  </si>
  <si>
    <t xml:space="preserve">三、公共安全支出</t>
  </si>
  <si>
    <t xml:space="preserve">  武装警察</t>
  </si>
  <si>
    <t xml:space="preserve">    消防</t>
  </si>
  <si>
    <t xml:space="preserve">  公安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法律援助</t>
  </si>
  <si>
    <t xml:space="preserve">四、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其他普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五、科学技术支出</t>
  </si>
  <si>
    <t xml:space="preserve">  科学技术管理事务</t>
  </si>
  <si>
    <t xml:space="preserve">    其他科学技术管理事务支出</t>
  </si>
  <si>
    <t xml:space="preserve">  社会科学</t>
  </si>
  <si>
    <t xml:space="preserve">    社会科学研究机构</t>
  </si>
  <si>
    <t xml:space="preserve">  科学技术普及</t>
  </si>
  <si>
    <t xml:space="preserve">    机构运行</t>
  </si>
  <si>
    <t xml:space="preserve">    科普活动</t>
  </si>
  <si>
    <t xml:space="preserve">六、文化体育与传媒支出</t>
  </si>
  <si>
    <t xml:space="preserve">  文化</t>
  </si>
  <si>
    <t xml:space="preserve">    文化活动</t>
  </si>
  <si>
    <t xml:space="preserve">    群众文化</t>
  </si>
  <si>
    <t xml:space="preserve">    其他文化支出</t>
  </si>
  <si>
    <t xml:space="preserve">  文物</t>
  </si>
  <si>
    <t xml:space="preserve">    其他文物支出</t>
  </si>
  <si>
    <t xml:space="preserve">  体育</t>
  </si>
  <si>
    <t xml:space="preserve">    体育竞赛</t>
  </si>
  <si>
    <t xml:space="preserve">  新闻出版广播影视</t>
  </si>
  <si>
    <t xml:space="preserve">    广播</t>
  </si>
  <si>
    <t xml:space="preserve">七、社会保障和就业支出</t>
  </si>
  <si>
    <t xml:space="preserve">  人力资源和社会保障管理事务</t>
  </si>
  <si>
    <t xml:space="preserve">    综合业务管理</t>
  </si>
  <si>
    <t xml:space="preserve">    就业管理事务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未归口管理的行政单位离退休</t>
  </si>
  <si>
    <t xml:space="preserve">    对机关事业单位基本养老保险基金的补助</t>
  </si>
  <si>
    <t xml:space="preserve">  就业补助</t>
  </si>
  <si>
    <t xml:space="preserve">    就业创业服务补贴</t>
  </si>
  <si>
    <t xml:space="preserve">    社会保险补贴</t>
  </si>
  <si>
    <t xml:space="preserve">    公益性岗位补贴</t>
  </si>
  <si>
    <t xml:space="preserve">    就业见习补贴</t>
  </si>
  <si>
    <t xml:space="preserve">    其他就业补助支出</t>
  </si>
  <si>
    <t xml:space="preserve">  企业改革补助</t>
  </si>
  <si>
    <t xml:space="preserve">    企业关闭破产补助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残疾人事业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医疗卫生与计划生育支出</t>
  </si>
  <si>
    <t xml:space="preserve">  医疗卫生与计划生育管理事务</t>
  </si>
  <si>
    <t xml:space="preserve">    其他医疗卫生与计划生育管理事务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职工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九、节能环保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农村环境保护</t>
  </si>
  <si>
    <t xml:space="preserve">  退耕还林</t>
  </si>
  <si>
    <t xml:space="preserve">    退耕现金</t>
  </si>
  <si>
    <t xml:space="preserve">  污染减排</t>
  </si>
  <si>
    <t xml:space="preserve">    减排专项支出</t>
  </si>
  <si>
    <t xml:space="preserve">十、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sz val="11"/>
        <rFont val="Noto Sans"/>
        <family val="2"/>
      </rPr>
      <t xml:space="preserve">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r>
      <rPr>
        <sz val="11"/>
        <rFont val="Noto Sans"/>
        <family val="2"/>
      </rPr>
      <t xml:space="preserve">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防灾减灾</t>
  </si>
  <si>
    <t xml:space="preserve">    森林资源管理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抗旱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其他扶贫支出</t>
  </si>
  <si>
    <t xml:space="preserve">  农业综合开发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普惠金融发展支出</t>
  </si>
  <si>
    <t xml:space="preserve">    农业保险保费补贴</t>
  </si>
  <si>
    <t xml:space="preserve">十二、交通运输支出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十三、资源勘探信息等支出</t>
  </si>
  <si>
    <t xml:space="preserve">  安全生产监管</t>
  </si>
  <si>
    <t xml:space="preserve">    安全监管监察专项</t>
  </si>
  <si>
    <t xml:space="preserve">十四、商业服务业等支出</t>
  </si>
  <si>
    <t xml:space="preserve">  商业流通事务</t>
  </si>
  <si>
    <t xml:space="preserve">    民贸企业补贴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七、住房保障支出</t>
  </si>
  <si>
    <t xml:space="preserve">  住房改革支出</t>
  </si>
  <si>
    <t xml:space="preserve">    住房公积金</t>
  </si>
  <si>
    <t xml:space="preserve">十八、粮油物资储备支出</t>
  </si>
  <si>
    <t xml:space="preserve">  粮油储备</t>
  </si>
  <si>
    <t xml:space="preserve">    储备粮油差价补贴</t>
  </si>
  <si>
    <t xml:space="preserve">二十、债务付息支出</t>
  </si>
  <si>
    <t xml:space="preserve">  地方政府一般债务付息支出</t>
  </si>
  <si>
    <t xml:space="preserve">    地方政府一般债券付息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4" activeCellId="0" sqref="H3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0" width="11.62"/>
    <col collapsed="false" customWidth="true" hidden="false" outlineLevel="0" max="3" min="3" style="2" width="10.62"/>
    <col collapsed="false" customWidth="true" hidden="false" outlineLevel="0" max="4" min="4" style="3" width="9.75"/>
    <col collapsed="false" customWidth="true" hidden="false" outlineLevel="0" max="5" min="5" style="0" width="14.2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/>
      <c r="B2" s="6"/>
      <c r="C2" s="7"/>
      <c r="D2" s="8"/>
      <c r="E2" s="9" t="s">
        <v>1</v>
      </c>
    </row>
    <row r="3" customFormat="false" ht="39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</row>
    <row r="4" customFormat="false" ht="14.25" hidden="false" customHeight="false" outlineLevel="0" collapsed="false">
      <c r="A4" s="15" t="s">
        <v>7</v>
      </c>
      <c r="B4" s="16" t="n">
        <f aca="false">B5+B78+B91+B111+B120+B134+B203+B233+B244+B259+B302+B308+B313+B323+B326+B329</f>
        <v>96458</v>
      </c>
      <c r="C4" s="17" t="n">
        <v>96455</v>
      </c>
      <c r="D4" s="18" t="n">
        <f aca="false">C4/B4*100</f>
        <v>99.9968898380642</v>
      </c>
      <c r="E4" s="6"/>
    </row>
    <row r="5" customFormat="false" ht="14.25" hidden="false" customHeight="false" outlineLevel="0" collapsed="false">
      <c r="A5" s="19" t="s">
        <v>8</v>
      </c>
      <c r="B5" s="20" t="n">
        <f aca="false">B6+B9+B13+B22+B26+B32+B34+B38+B42+B48+B52+B55+B58+B61</f>
        <v>6206</v>
      </c>
      <c r="C5" s="21" t="n">
        <f aca="false">C6+C9+C13+C22+C24+C26+C32+C34+C38+C42+C46+C48+C50+C52+C55+C58+C61+C65+C68+C71</f>
        <v>6455</v>
      </c>
      <c r="D5" s="18" t="n">
        <f aca="false">C5/B5*100</f>
        <v>104.012246213342</v>
      </c>
      <c r="E5" s="6"/>
    </row>
    <row r="6" customFormat="false" ht="14.25" hidden="false" customHeight="false" outlineLevel="0" collapsed="false">
      <c r="A6" s="22" t="s">
        <v>9</v>
      </c>
      <c r="B6" s="20" t="n">
        <f aca="false">SUM(B7:B7)</f>
        <v>220</v>
      </c>
      <c r="C6" s="23" t="n">
        <v>204</v>
      </c>
      <c r="D6" s="18" t="n">
        <f aca="false">C6/B6*100</f>
        <v>92.7272727272727</v>
      </c>
      <c r="E6" s="6"/>
    </row>
    <row r="7" customFormat="false" ht="14.25" hidden="false" customHeight="false" outlineLevel="0" collapsed="false">
      <c r="A7" s="19" t="s">
        <v>10</v>
      </c>
      <c r="B7" s="20" t="n">
        <v>220</v>
      </c>
      <c r="C7" s="23" t="n">
        <v>169</v>
      </c>
      <c r="D7" s="18" t="n">
        <f aca="false">C7/B7*100</f>
        <v>76.8181818181818</v>
      </c>
      <c r="E7" s="6"/>
    </row>
    <row r="8" customFormat="false" ht="14.25" hidden="false" customHeight="false" outlineLevel="0" collapsed="false">
      <c r="A8" s="24" t="s">
        <v>11</v>
      </c>
      <c r="B8" s="20"/>
      <c r="C8" s="23" t="n">
        <v>35</v>
      </c>
      <c r="D8" s="18" t="s">
        <v>12</v>
      </c>
      <c r="E8" s="6"/>
    </row>
    <row r="9" customFormat="false" ht="14.25" hidden="false" customHeight="false" outlineLevel="0" collapsed="false">
      <c r="A9" s="22" t="s">
        <v>13</v>
      </c>
      <c r="B9" s="20" t="n">
        <f aca="false">SUM(B10:B10)</f>
        <v>114</v>
      </c>
      <c r="C9" s="21" t="n">
        <f aca="false">SUM(C10:C12)</f>
        <v>125</v>
      </c>
      <c r="D9" s="18" t="n">
        <f aca="false">C9/B9*100</f>
        <v>109.649122807018</v>
      </c>
      <c r="E9" s="6"/>
    </row>
    <row r="10" customFormat="false" ht="14.25" hidden="false" customHeight="false" outlineLevel="0" collapsed="false">
      <c r="A10" s="19" t="s">
        <v>10</v>
      </c>
      <c r="B10" s="20" t="n">
        <v>114</v>
      </c>
      <c r="C10" s="21" t="n">
        <v>95</v>
      </c>
      <c r="D10" s="18" t="n">
        <f aca="false">C10/B10*100</f>
        <v>83.3333333333333</v>
      </c>
      <c r="E10" s="6"/>
    </row>
    <row r="11" customFormat="false" ht="14.25" hidden="false" customHeight="false" outlineLevel="0" collapsed="false">
      <c r="A11" s="24" t="s">
        <v>14</v>
      </c>
      <c r="B11" s="20"/>
      <c r="C11" s="23" t="n">
        <v>9</v>
      </c>
      <c r="D11" s="18" t="s">
        <v>12</v>
      </c>
      <c r="E11" s="6"/>
    </row>
    <row r="12" customFormat="false" ht="14.25" hidden="false" customHeight="false" outlineLevel="0" collapsed="false">
      <c r="A12" s="25" t="s">
        <v>15</v>
      </c>
      <c r="B12" s="20"/>
      <c r="C12" s="23" t="n">
        <v>21</v>
      </c>
      <c r="D12" s="18" t="s">
        <v>12</v>
      </c>
      <c r="E12" s="6"/>
    </row>
    <row r="13" customFormat="false" ht="20" hidden="false" customHeight="true" outlineLevel="0" collapsed="false">
      <c r="A13" s="22" t="s">
        <v>16</v>
      </c>
      <c r="B13" s="20" t="n">
        <f aca="false">SUM(B14:B20)</f>
        <v>3588</v>
      </c>
      <c r="C13" s="21" t="n">
        <f aca="false">SUM(C14:C21)</f>
        <v>3863</v>
      </c>
      <c r="D13" s="18" t="n">
        <f aca="false">C13/B13*100</f>
        <v>107.664437012263</v>
      </c>
      <c r="E13" s="6"/>
    </row>
    <row r="14" customFormat="false" ht="14.25" hidden="false" customHeight="false" outlineLevel="0" collapsed="false">
      <c r="A14" s="19" t="s">
        <v>10</v>
      </c>
      <c r="B14" s="20" t="n">
        <v>3150</v>
      </c>
      <c r="C14" s="23" t="n">
        <v>3251</v>
      </c>
      <c r="D14" s="18" t="n">
        <f aca="false">C14/B14*100</f>
        <v>103.206349206349</v>
      </c>
      <c r="E14" s="6"/>
    </row>
    <row r="15" customFormat="false" ht="14.25" hidden="false" customHeight="false" outlineLevel="0" collapsed="false">
      <c r="A15" s="19" t="s">
        <v>17</v>
      </c>
      <c r="B15" s="20" t="n">
        <v>5</v>
      </c>
      <c r="C15" s="21"/>
      <c r="D15" s="18" t="s">
        <v>12</v>
      </c>
      <c r="E15" s="6"/>
    </row>
    <row r="16" customFormat="false" ht="14.25" hidden="false" customHeight="false" outlineLevel="0" collapsed="false">
      <c r="A16" s="19" t="s">
        <v>18</v>
      </c>
      <c r="B16" s="20" t="n">
        <v>116</v>
      </c>
      <c r="C16" s="23" t="n">
        <v>118</v>
      </c>
      <c r="D16" s="18" t="n">
        <f aca="false">C16/B16*100</f>
        <v>101.724137931034</v>
      </c>
      <c r="E16" s="6"/>
    </row>
    <row r="17" customFormat="false" ht="14.25" hidden="false" customHeight="false" outlineLevel="0" collapsed="false">
      <c r="A17" s="24" t="s">
        <v>19</v>
      </c>
      <c r="B17" s="20"/>
      <c r="C17" s="23" t="n">
        <v>2</v>
      </c>
      <c r="D17" s="18" t="s">
        <v>12</v>
      </c>
      <c r="E17" s="6"/>
    </row>
    <row r="18" customFormat="false" ht="14.25" hidden="false" customHeight="false" outlineLevel="0" collapsed="false">
      <c r="A18" s="24" t="s">
        <v>20</v>
      </c>
      <c r="B18" s="20" t="n">
        <v>52</v>
      </c>
      <c r="C18" s="23" t="n">
        <v>43</v>
      </c>
      <c r="D18" s="18" t="n">
        <f aca="false">C18/B18*100</f>
        <v>82.6923076923077</v>
      </c>
      <c r="E18" s="6"/>
    </row>
    <row r="19" customFormat="false" ht="14.25" hidden="false" customHeight="false" outlineLevel="0" collapsed="false">
      <c r="A19" s="24" t="s">
        <v>21</v>
      </c>
      <c r="B19" s="20" t="n">
        <v>81</v>
      </c>
      <c r="C19" s="23" t="n">
        <v>131</v>
      </c>
      <c r="D19" s="18" t="n">
        <f aca="false">C19/B19*100</f>
        <v>161.728395061728</v>
      </c>
      <c r="E19" s="6"/>
    </row>
    <row r="20" customFormat="false" ht="14.25" hidden="false" customHeight="false" outlineLevel="0" collapsed="false">
      <c r="A20" s="19" t="s">
        <v>22</v>
      </c>
      <c r="B20" s="20" t="n">
        <v>184</v>
      </c>
      <c r="C20" s="23" t="n">
        <v>315</v>
      </c>
      <c r="D20" s="18" t="n">
        <f aca="false">C20/B20*100</f>
        <v>171.195652173913</v>
      </c>
      <c r="E20" s="6"/>
    </row>
    <row r="21" customFormat="false" ht="14.25" hidden="false" customHeight="false" outlineLevel="0" collapsed="false">
      <c r="A21" s="25" t="s">
        <v>23</v>
      </c>
      <c r="B21" s="20"/>
      <c r="C21" s="23" t="n">
        <v>3</v>
      </c>
      <c r="D21" s="18" t="s">
        <v>12</v>
      </c>
      <c r="E21" s="6"/>
    </row>
    <row r="22" customFormat="false" ht="14.25" hidden="false" customHeight="false" outlineLevel="0" collapsed="false">
      <c r="A22" s="22" t="s">
        <v>24</v>
      </c>
      <c r="B22" s="20" t="n">
        <f aca="false">SUM(B23:B23)</f>
        <v>132</v>
      </c>
      <c r="C22" s="21" t="n">
        <v>131</v>
      </c>
      <c r="D22" s="18" t="n">
        <f aca="false">C22/B22*100</f>
        <v>99.2424242424243</v>
      </c>
      <c r="E22" s="6"/>
    </row>
    <row r="23" customFormat="false" ht="14.25" hidden="false" customHeight="false" outlineLevel="0" collapsed="false">
      <c r="A23" s="19" t="s">
        <v>10</v>
      </c>
      <c r="B23" s="20" t="n">
        <v>132</v>
      </c>
      <c r="C23" s="21" t="n">
        <v>131</v>
      </c>
      <c r="D23" s="18" t="n">
        <f aca="false">C23/B23*100</f>
        <v>99.2424242424243</v>
      </c>
      <c r="E23" s="6"/>
    </row>
    <row r="24" customFormat="false" ht="14.25" hidden="false" customHeight="false" outlineLevel="0" collapsed="false">
      <c r="A24" s="26" t="s">
        <v>25</v>
      </c>
      <c r="B24" s="20"/>
      <c r="C24" s="23" t="n">
        <v>5</v>
      </c>
      <c r="D24" s="18" t="s">
        <v>12</v>
      </c>
      <c r="E24" s="6"/>
    </row>
    <row r="25" customFormat="false" ht="14.25" hidden="false" customHeight="false" outlineLevel="0" collapsed="false">
      <c r="A25" s="25" t="s">
        <v>26</v>
      </c>
      <c r="B25" s="20"/>
      <c r="C25" s="23" t="n">
        <v>5</v>
      </c>
      <c r="D25" s="18" t="s">
        <v>12</v>
      </c>
      <c r="E25" s="6"/>
    </row>
    <row r="26" customFormat="false" ht="14.25" hidden="false" customHeight="false" outlineLevel="0" collapsed="false">
      <c r="A26" s="22" t="s">
        <v>27</v>
      </c>
      <c r="B26" s="20" t="n">
        <f aca="false">SUM(B27:B31)</f>
        <v>605</v>
      </c>
      <c r="C26" s="21" t="n">
        <f aca="false">SUM(C27:C31)</f>
        <v>524</v>
      </c>
      <c r="D26" s="18" t="n">
        <f aca="false">C26/B26*100</f>
        <v>86.6115702479339</v>
      </c>
      <c r="E26" s="27"/>
    </row>
    <row r="27" customFormat="false" ht="14.25" hidden="false" customHeight="false" outlineLevel="0" collapsed="false">
      <c r="A27" s="19" t="s">
        <v>10</v>
      </c>
      <c r="B27" s="20" t="n">
        <v>556</v>
      </c>
      <c r="C27" s="23" t="n">
        <v>496</v>
      </c>
      <c r="D27" s="18" t="n">
        <f aca="false">C27/B27*100</f>
        <v>89.2086330935252</v>
      </c>
      <c r="E27" s="27"/>
    </row>
    <row r="28" customFormat="false" ht="14.25" hidden="false" customHeight="false" outlineLevel="0" collapsed="false">
      <c r="A28" s="19" t="s">
        <v>28</v>
      </c>
      <c r="B28" s="20" t="n">
        <v>4</v>
      </c>
      <c r="C28" s="21"/>
      <c r="D28" s="18" t="n">
        <f aca="false">C28/B28*100</f>
        <v>0</v>
      </c>
      <c r="E28" s="27"/>
    </row>
    <row r="29" customFormat="false" ht="14.25" hidden="false" customHeight="false" outlineLevel="0" collapsed="false">
      <c r="A29" s="19" t="s">
        <v>29</v>
      </c>
      <c r="B29" s="20" t="n">
        <v>10</v>
      </c>
      <c r="C29" s="23" t="n">
        <v>3</v>
      </c>
      <c r="D29" s="18" t="n">
        <f aca="false">C29/B29*100</f>
        <v>30</v>
      </c>
      <c r="E29" s="27"/>
    </row>
    <row r="30" customFormat="false" ht="14.25" hidden="false" customHeight="false" outlineLevel="0" collapsed="false">
      <c r="A30" s="19" t="s">
        <v>22</v>
      </c>
      <c r="B30" s="20" t="n">
        <v>13</v>
      </c>
      <c r="C30" s="23" t="n">
        <v>15</v>
      </c>
      <c r="D30" s="18" t="n">
        <f aca="false">C30/B30*100</f>
        <v>115.384615384615</v>
      </c>
      <c r="E30" s="27"/>
    </row>
    <row r="31" customFormat="false" ht="14.25" hidden="false" customHeight="false" outlineLevel="0" collapsed="false">
      <c r="A31" s="19" t="s">
        <v>30</v>
      </c>
      <c r="B31" s="20" t="n">
        <v>22</v>
      </c>
      <c r="C31" s="23" t="n">
        <v>10</v>
      </c>
      <c r="D31" s="18" t="n">
        <f aca="false">C31/B31*100</f>
        <v>45.4545454545455</v>
      </c>
      <c r="E31" s="27"/>
    </row>
    <row r="32" customFormat="false" ht="14.25" hidden="false" customHeight="false" outlineLevel="0" collapsed="false">
      <c r="A32" s="22" t="s">
        <v>31</v>
      </c>
      <c r="B32" s="20" t="n">
        <f aca="false">SUM(B33:B33)</f>
        <v>101</v>
      </c>
      <c r="C32" s="21" t="n">
        <v>22</v>
      </c>
      <c r="D32" s="18" t="n">
        <f aca="false">C32/B32*100</f>
        <v>21.7821782178218</v>
      </c>
      <c r="E32" s="27"/>
    </row>
    <row r="33" customFormat="false" ht="14.25" hidden="false" customHeight="false" outlineLevel="0" collapsed="false">
      <c r="A33" s="19" t="s">
        <v>10</v>
      </c>
      <c r="B33" s="20" t="n">
        <v>101</v>
      </c>
      <c r="C33" s="21" t="n">
        <v>22</v>
      </c>
      <c r="D33" s="18" t="n">
        <f aca="false">C33/B33*100</f>
        <v>21.7821782178218</v>
      </c>
      <c r="E33" s="27"/>
    </row>
    <row r="34" customFormat="false" ht="14.25" hidden="false" customHeight="false" outlineLevel="0" collapsed="false">
      <c r="A34" s="22" t="s">
        <v>32</v>
      </c>
      <c r="B34" s="20" t="n">
        <f aca="false">SUM(B35:B37)</f>
        <v>149</v>
      </c>
      <c r="C34" s="21" t="n">
        <f aca="false">SUM(C35:C37)</f>
        <v>168</v>
      </c>
      <c r="D34" s="18" t="n">
        <f aca="false">C34/B34*100</f>
        <v>112.751677852349</v>
      </c>
      <c r="E34" s="27"/>
    </row>
    <row r="35" customFormat="false" ht="14.25" hidden="false" customHeight="false" outlineLevel="0" collapsed="false">
      <c r="A35" s="19" t="s">
        <v>10</v>
      </c>
      <c r="B35" s="20" t="n">
        <v>98</v>
      </c>
      <c r="C35" s="21" t="n">
        <v>107</v>
      </c>
      <c r="D35" s="18" t="n">
        <f aca="false">C35/B35*100</f>
        <v>109.183673469388</v>
      </c>
      <c r="E35" s="27"/>
    </row>
    <row r="36" customFormat="false" ht="14.25" hidden="false" customHeight="false" outlineLevel="0" collapsed="false">
      <c r="A36" s="19" t="s">
        <v>33</v>
      </c>
      <c r="B36" s="20" t="n">
        <v>27</v>
      </c>
      <c r="C36" s="21" t="n">
        <v>30</v>
      </c>
      <c r="D36" s="18" t="n">
        <f aca="false">C36/B36*100</f>
        <v>111.111111111111</v>
      </c>
      <c r="E36" s="27"/>
    </row>
    <row r="37" customFormat="false" ht="14.25" hidden="false" customHeight="false" outlineLevel="0" collapsed="false">
      <c r="A37" s="19" t="s">
        <v>34</v>
      </c>
      <c r="B37" s="20" t="n">
        <v>24</v>
      </c>
      <c r="C37" s="21" t="n">
        <v>31</v>
      </c>
      <c r="D37" s="18" t="n">
        <f aca="false">C37/B37*100</f>
        <v>129.166666666667</v>
      </c>
      <c r="E37" s="27"/>
    </row>
    <row r="38" customFormat="false" ht="14.25" hidden="false" customHeight="false" outlineLevel="0" collapsed="false">
      <c r="A38" s="22" t="s">
        <v>35</v>
      </c>
      <c r="B38" s="20" t="n">
        <f aca="false">SUM(B39:B39)</f>
        <v>259</v>
      </c>
      <c r="C38" s="21" t="n">
        <f aca="false">SUM(C39:C41)</f>
        <v>351</v>
      </c>
      <c r="D38" s="18" t="n">
        <f aca="false">C38/B38*100</f>
        <v>135.521235521236</v>
      </c>
      <c r="E38" s="27"/>
    </row>
    <row r="39" customFormat="false" ht="14.25" hidden="false" customHeight="false" outlineLevel="0" collapsed="false">
      <c r="A39" s="19" t="s">
        <v>10</v>
      </c>
      <c r="B39" s="20" t="n">
        <v>259</v>
      </c>
      <c r="C39" s="21" t="n">
        <v>306</v>
      </c>
      <c r="D39" s="18" t="n">
        <f aca="false">C39/B39*100</f>
        <v>118.146718146718</v>
      </c>
      <c r="E39" s="27"/>
    </row>
    <row r="40" customFormat="false" ht="14.25" hidden="false" customHeight="false" outlineLevel="0" collapsed="false">
      <c r="A40" s="25" t="s">
        <v>18</v>
      </c>
      <c r="B40" s="20"/>
      <c r="C40" s="23" t="n">
        <v>35</v>
      </c>
      <c r="D40" s="18" t="s">
        <v>12</v>
      </c>
      <c r="E40" s="27"/>
    </row>
    <row r="41" customFormat="false" ht="14.25" hidden="false" customHeight="false" outlineLevel="0" collapsed="false">
      <c r="A41" s="25" t="s">
        <v>36</v>
      </c>
      <c r="B41" s="20"/>
      <c r="C41" s="23" t="n">
        <v>10</v>
      </c>
      <c r="D41" s="18" t="s">
        <v>12</v>
      </c>
      <c r="E41" s="27"/>
    </row>
    <row r="42" customFormat="false" ht="14.25" hidden="false" customHeight="false" outlineLevel="0" collapsed="false">
      <c r="A42" s="22" t="s">
        <v>37</v>
      </c>
      <c r="B42" s="20" t="n">
        <f aca="false">SUM(B43:B47)</f>
        <v>244</v>
      </c>
      <c r="C42" s="21" t="n">
        <f aca="false">SUM(C43:C45)</f>
        <v>146</v>
      </c>
      <c r="D42" s="18" t="n">
        <f aca="false">C42/B42*100</f>
        <v>59.8360655737705</v>
      </c>
      <c r="E42" s="27"/>
    </row>
    <row r="43" customFormat="false" ht="14.25" hidden="false" customHeight="false" outlineLevel="0" collapsed="false">
      <c r="A43" s="19" t="s">
        <v>10</v>
      </c>
      <c r="B43" s="20" t="n">
        <v>158</v>
      </c>
      <c r="C43" s="21" t="n">
        <v>116</v>
      </c>
      <c r="D43" s="18" t="n">
        <f aca="false">C43/B43*100</f>
        <v>73.4177215189874</v>
      </c>
      <c r="E43" s="27"/>
    </row>
    <row r="44" customFormat="false" ht="14.25" hidden="false" customHeight="false" outlineLevel="0" collapsed="false">
      <c r="A44" s="28" t="s">
        <v>17</v>
      </c>
      <c r="B44" s="29" t="n">
        <v>18</v>
      </c>
      <c r="C44" s="30" t="n">
        <v>31</v>
      </c>
      <c r="D44" s="31" t="n">
        <f aca="false">C44/B44*100</f>
        <v>172.222222222222</v>
      </c>
      <c r="E44" s="32"/>
    </row>
    <row r="45" customFormat="false" ht="14.25" hidden="false" customHeight="false" outlineLevel="0" collapsed="false">
      <c r="A45" s="19" t="s">
        <v>38</v>
      </c>
      <c r="B45" s="20" t="n">
        <v>29</v>
      </c>
      <c r="C45" s="21" t="n">
        <v>-1</v>
      </c>
      <c r="D45" s="18" t="n">
        <f aca="false">C45/B45*100</f>
        <v>-3.44827586206897</v>
      </c>
      <c r="E45" s="27"/>
    </row>
    <row r="46" customFormat="false" ht="14.25" hidden="false" customHeight="false" outlineLevel="0" collapsed="false">
      <c r="A46" s="26" t="s">
        <v>39</v>
      </c>
      <c r="B46" s="20" t="n">
        <v>9</v>
      </c>
      <c r="C46" s="23" t="n">
        <v>8</v>
      </c>
      <c r="D46" s="18" t="n">
        <f aca="false">C46/B46*100</f>
        <v>88.8888888888889</v>
      </c>
      <c r="E46" s="27"/>
    </row>
    <row r="47" customFormat="false" ht="14.25" hidden="false" customHeight="false" outlineLevel="0" collapsed="false">
      <c r="A47" s="25" t="s">
        <v>40</v>
      </c>
      <c r="B47" s="20" t="n">
        <v>30</v>
      </c>
      <c r="C47" s="23" t="n">
        <v>8</v>
      </c>
      <c r="D47" s="18" t="n">
        <f aca="false">C47/B47*100</f>
        <v>26.6666666666667</v>
      </c>
      <c r="E47" s="27"/>
    </row>
    <row r="48" customFormat="false" ht="14.25" hidden="false" customHeight="false" outlineLevel="0" collapsed="false">
      <c r="A48" s="22" t="s">
        <v>41</v>
      </c>
      <c r="B48" s="20" t="n">
        <f aca="false">SUM(B49:B50)</f>
        <v>40</v>
      </c>
      <c r="C48" s="21" t="n">
        <v>47</v>
      </c>
      <c r="D48" s="18" t="n">
        <f aca="false">C48/B48*100</f>
        <v>117.5</v>
      </c>
      <c r="E48" s="27"/>
    </row>
    <row r="49" customFormat="false" ht="14.25" hidden="false" customHeight="false" outlineLevel="0" collapsed="false">
      <c r="A49" s="19" t="s">
        <v>18</v>
      </c>
      <c r="B49" s="20" t="n">
        <v>39</v>
      </c>
      <c r="C49" s="21" t="n">
        <v>47</v>
      </c>
      <c r="D49" s="18" t="n">
        <f aca="false">C49/B49*100</f>
        <v>120.512820512821</v>
      </c>
      <c r="E49" s="27"/>
    </row>
    <row r="50" customFormat="false" ht="14.25" hidden="false" customHeight="false" outlineLevel="0" collapsed="false">
      <c r="A50" s="26" t="s">
        <v>42</v>
      </c>
      <c r="B50" s="20" t="n">
        <v>1</v>
      </c>
      <c r="C50" s="23" t="n">
        <v>13</v>
      </c>
      <c r="D50" s="18" t="n">
        <f aca="false">C50/B50*100</f>
        <v>1300</v>
      </c>
      <c r="E50" s="27"/>
    </row>
    <row r="51" customFormat="false" ht="14.25" hidden="false" customHeight="false" outlineLevel="0" collapsed="false">
      <c r="A51" s="25" t="s">
        <v>10</v>
      </c>
      <c r="B51" s="20"/>
      <c r="C51" s="23" t="n">
        <v>13</v>
      </c>
      <c r="D51" s="18" t="s">
        <v>12</v>
      </c>
      <c r="E51" s="27"/>
    </row>
    <row r="52" customFormat="false" ht="14.25" hidden="false" customHeight="false" outlineLevel="0" collapsed="false">
      <c r="A52" s="22" t="s">
        <v>43</v>
      </c>
      <c r="B52" s="20" t="n">
        <f aca="false">SUM(B53:B53)</f>
        <v>58</v>
      </c>
      <c r="C52" s="21" t="n">
        <f aca="false">SUM(C53:C54)</f>
        <v>55</v>
      </c>
      <c r="D52" s="18" t="n">
        <f aca="false">C52/B52*100</f>
        <v>94.8275862068966</v>
      </c>
      <c r="E52" s="27"/>
    </row>
    <row r="53" customFormat="false" ht="14.25" hidden="false" customHeight="false" outlineLevel="0" collapsed="false">
      <c r="A53" s="19" t="s">
        <v>10</v>
      </c>
      <c r="B53" s="20" t="n">
        <v>58</v>
      </c>
      <c r="C53" s="21" t="n">
        <v>53</v>
      </c>
      <c r="D53" s="18" t="n">
        <f aca="false">C53/B53*100</f>
        <v>91.3793103448276</v>
      </c>
      <c r="E53" s="27"/>
    </row>
    <row r="54" customFormat="false" ht="14.25" hidden="false" customHeight="false" outlineLevel="0" collapsed="false">
      <c r="A54" s="25" t="s">
        <v>44</v>
      </c>
      <c r="B54" s="20"/>
      <c r="C54" s="23" t="n">
        <v>2</v>
      </c>
      <c r="D54" s="18" t="s">
        <v>12</v>
      </c>
      <c r="E54" s="27"/>
    </row>
    <row r="55" customFormat="false" ht="14.25" hidden="false" customHeight="false" outlineLevel="0" collapsed="false">
      <c r="A55" s="22" t="s">
        <v>45</v>
      </c>
      <c r="B55" s="20" t="n">
        <f aca="false">SUM(B56:B56)</f>
        <v>346</v>
      </c>
      <c r="C55" s="21" t="n">
        <f aca="false">SUM(C56:C57)</f>
        <v>214</v>
      </c>
      <c r="D55" s="18" t="n">
        <f aca="false">C55/B55*100</f>
        <v>61.849710982659</v>
      </c>
      <c r="E55" s="27"/>
    </row>
    <row r="56" customFormat="false" ht="14.25" hidden="false" customHeight="false" outlineLevel="0" collapsed="false">
      <c r="A56" s="19" t="s">
        <v>10</v>
      </c>
      <c r="B56" s="20" t="n">
        <v>346</v>
      </c>
      <c r="C56" s="21" t="n">
        <v>213</v>
      </c>
      <c r="D56" s="18" t="n">
        <f aca="false">C56/B56*100</f>
        <v>61.5606936416185</v>
      </c>
      <c r="E56" s="27"/>
    </row>
    <row r="57" customFormat="false" ht="14.25" hidden="false" customHeight="false" outlineLevel="0" collapsed="false">
      <c r="A57" s="25" t="s">
        <v>46</v>
      </c>
      <c r="B57" s="20"/>
      <c r="C57" s="23" t="n">
        <v>1</v>
      </c>
      <c r="D57" s="18" t="s">
        <v>12</v>
      </c>
      <c r="E57" s="27"/>
    </row>
    <row r="58" customFormat="false" ht="14.25" hidden="false" customHeight="false" outlineLevel="0" collapsed="false">
      <c r="A58" s="22" t="s">
        <v>47</v>
      </c>
      <c r="B58" s="20" t="n">
        <f aca="false">SUM(B59:B59)</f>
        <v>218</v>
      </c>
      <c r="C58" s="21" t="n">
        <f aca="false">SUM(C59:C60)</f>
        <v>260</v>
      </c>
      <c r="D58" s="18" t="n">
        <f aca="false">C58/B58*100</f>
        <v>119.266055045872</v>
      </c>
      <c r="E58" s="27"/>
    </row>
    <row r="59" customFormat="false" ht="14.25" hidden="false" customHeight="false" outlineLevel="0" collapsed="false">
      <c r="A59" s="19" t="s">
        <v>10</v>
      </c>
      <c r="B59" s="20" t="n">
        <v>218</v>
      </c>
      <c r="C59" s="21" t="n">
        <v>240</v>
      </c>
      <c r="D59" s="18" t="n">
        <f aca="false">C59/B59*100</f>
        <v>110.091743119266</v>
      </c>
      <c r="E59" s="27"/>
    </row>
    <row r="60" customFormat="false" ht="14.25" hidden="false" customHeight="false" outlineLevel="0" collapsed="false">
      <c r="A60" s="25" t="s">
        <v>48</v>
      </c>
      <c r="B60" s="20"/>
      <c r="C60" s="23" t="n">
        <v>20</v>
      </c>
      <c r="D60" s="18" t="s">
        <v>12</v>
      </c>
      <c r="E60" s="27"/>
    </row>
    <row r="61" customFormat="false" ht="14.25" hidden="false" customHeight="false" outlineLevel="0" collapsed="false">
      <c r="A61" s="22" t="s">
        <v>49</v>
      </c>
      <c r="B61" s="20" t="n">
        <f aca="false">SUM(B62:B62)</f>
        <v>132</v>
      </c>
      <c r="C61" s="21" t="n">
        <f aca="false">SUM(C62:C64)</f>
        <v>285</v>
      </c>
      <c r="D61" s="18" t="n">
        <f aca="false">C61/B61*100</f>
        <v>215.909090909091</v>
      </c>
      <c r="E61" s="27"/>
    </row>
    <row r="62" customFormat="false" ht="14.25" hidden="false" customHeight="false" outlineLevel="0" collapsed="false">
      <c r="A62" s="19" t="s">
        <v>10</v>
      </c>
      <c r="B62" s="20" t="n">
        <v>132</v>
      </c>
      <c r="C62" s="21" t="n">
        <v>269</v>
      </c>
      <c r="D62" s="18" t="n">
        <f aca="false">C62/B62*100</f>
        <v>203.787878787879</v>
      </c>
      <c r="E62" s="27"/>
    </row>
    <row r="63" customFormat="false" ht="14.25" hidden="false" customHeight="false" outlineLevel="0" collapsed="false">
      <c r="A63" s="25" t="s">
        <v>17</v>
      </c>
      <c r="B63" s="20"/>
      <c r="C63" s="23" t="n">
        <v>7</v>
      </c>
      <c r="D63" s="18" t="s">
        <v>12</v>
      </c>
      <c r="E63" s="27"/>
    </row>
    <row r="64" customFormat="false" ht="14.25" hidden="false" customHeight="false" outlineLevel="0" collapsed="false">
      <c r="A64" s="25" t="s">
        <v>50</v>
      </c>
      <c r="B64" s="20"/>
      <c r="C64" s="23" t="n">
        <v>9</v>
      </c>
      <c r="D64" s="18" t="s">
        <v>12</v>
      </c>
      <c r="E64" s="27"/>
    </row>
    <row r="65" customFormat="false" ht="14.25" hidden="false" customHeight="false" outlineLevel="0" collapsed="false">
      <c r="A65" s="26" t="s">
        <v>51</v>
      </c>
      <c r="B65" s="20"/>
      <c r="C65" s="23" t="n">
        <v>4</v>
      </c>
      <c r="D65" s="18" t="s">
        <v>12</v>
      </c>
      <c r="E65" s="27"/>
    </row>
    <row r="66" customFormat="false" ht="14.25" hidden="false" customHeight="false" outlineLevel="0" collapsed="false">
      <c r="A66" s="25" t="s">
        <v>10</v>
      </c>
      <c r="B66" s="20"/>
      <c r="C66" s="23" t="n">
        <v>3</v>
      </c>
      <c r="D66" s="18" t="s">
        <v>12</v>
      </c>
      <c r="E66" s="27"/>
    </row>
    <row r="67" customFormat="false" ht="14.25" hidden="false" customHeight="false" outlineLevel="0" collapsed="false">
      <c r="A67" s="25" t="s">
        <v>52</v>
      </c>
      <c r="B67" s="20"/>
      <c r="C67" s="23" t="n">
        <v>1</v>
      </c>
      <c r="D67" s="18" t="s">
        <v>12</v>
      </c>
      <c r="E67" s="27"/>
    </row>
    <row r="68" customFormat="false" ht="14.25" hidden="false" customHeight="false" outlineLevel="0" collapsed="false">
      <c r="A68" s="26" t="s">
        <v>53</v>
      </c>
      <c r="B68" s="20"/>
      <c r="C68" s="23" t="n">
        <f aca="false">SUM(C69:C70)</f>
        <v>29</v>
      </c>
      <c r="D68" s="18" t="s">
        <v>12</v>
      </c>
      <c r="E68" s="27"/>
    </row>
    <row r="69" customFormat="false" ht="14.25" hidden="false" customHeight="false" outlineLevel="0" collapsed="false">
      <c r="A69" s="25" t="s">
        <v>10</v>
      </c>
      <c r="B69" s="20"/>
      <c r="C69" s="23" t="n">
        <v>24</v>
      </c>
      <c r="D69" s="18" t="s">
        <v>12</v>
      </c>
      <c r="E69" s="27"/>
    </row>
    <row r="70" customFormat="false" ht="14.25" hidden="false" customHeight="false" outlineLevel="0" collapsed="false">
      <c r="A70" s="25" t="s">
        <v>54</v>
      </c>
      <c r="B70" s="20"/>
      <c r="C70" s="23" t="n">
        <v>5</v>
      </c>
      <c r="D70" s="18" t="s">
        <v>12</v>
      </c>
      <c r="E70" s="27"/>
    </row>
    <row r="71" customFormat="false" ht="14.25" hidden="false" customHeight="false" outlineLevel="0" collapsed="false">
      <c r="A71" s="26" t="s">
        <v>55</v>
      </c>
      <c r="B71" s="20"/>
      <c r="C71" s="23" t="n">
        <f aca="false">SUM(C72:C73)</f>
        <v>1</v>
      </c>
      <c r="D71" s="18" t="s">
        <v>12</v>
      </c>
      <c r="E71" s="27"/>
    </row>
    <row r="72" customFormat="false" ht="14.25" hidden="false" customHeight="false" outlineLevel="0" collapsed="false">
      <c r="A72" s="25" t="s">
        <v>56</v>
      </c>
      <c r="B72" s="20"/>
      <c r="C72" s="23" t="n">
        <v>1</v>
      </c>
      <c r="D72" s="18" t="s">
        <v>12</v>
      </c>
      <c r="E72" s="27"/>
    </row>
    <row r="73" customFormat="false" ht="14.25" hidden="false" customHeight="false" outlineLevel="0" collapsed="false">
      <c r="A73" s="26"/>
      <c r="B73" s="20"/>
      <c r="C73" s="23"/>
      <c r="D73" s="18" t="s">
        <v>12</v>
      </c>
      <c r="E73" s="27"/>
    </row>
    <row r="74" customFormat="false" ht="14.25" hidden="false" customHeight="false" outlineLevel="0" collapsed="false">
      <c r="A74" s="26" t="s">
        <v>57</v>
      </c>
      <c r="B74" s="20"/>
      <c r="C74" s="23" t="n">
        <f aca="false">SUM(C75)</f>
        <v>56</v>
      </c>
      <c r="D74" s="18" t="s">
        <v>12</v>
      </c>
      <c r="E74" s="27"/>
    </row>
    <row r="75" customFormat="false" ht="14.25" hidden="false" customHeight="false" outlineLevel="0" collapsed="false">
      <c r="A75" s="26" t="s">
        <v>58</v>
      </c>
      <c r="B75" s="20"/>
      <c r="C75" s="23" t="n">
        <f aca="false">SUM(C76:C77)</f>
        <v>56</v>
      </c>
      <c r="D75" s="18" t="s">
        <v>12</v>
      </c>
      <c r="E75" s="27"/>
    </row>
    <row r="76" customFormat="false" ht="14.25" hidden="false" customHeight="false" outlineLevel="0" collapsed="false">
      <c r="A76" s="25" t="s">
        <v>59</v>
      </c>
      <c r="B76" s="20"/>
      <c r="C76" s="23" t="n">
        <v>34</v>
      </c>
      <c r="D76" s="18" t="s">
        <v>12</v>
      </c>
      <c r="E76" s="27"/>
    </row>
    <row r="77" customFormat="false" ht="14.25" hidden="false" customHeight="false" outlineLevel="0" collapsed="false">
      <c r="A77" s="25" t="s">
        <v>60</v>
      </c>
      <c r="B77" s="20"/>
      <c r="C77" s="23" t="n">
        <v>22</v>
      </c>
      <c r="D77" s="18" t="s">
        <v>12</v>
      </c>
      <c r="E77" s="27"/>
    </row>
    <row r="78" customFormat="false" ht="14.25" hidden="false" customHeight="false" outlineLevel="0" collapsed="false">
      <c r="A78" s="19" t="s">
        <v>61</v>
      </c>
      <c r="B78" s="20" t="n">
        <f aca="false">B79+B81+B84+B86+B88</f>
        <v>1314</v>
      </c>
      <c r="C78" s="21" t="n">
        <f aca="false">C79+C81+C86+C88</f>
        <v>570</v>
      </c>
      <c r="D78" s="18" t="n">
        <f aca="false">C78/B78*100</f>
        <v>43.37899543379</v>
      </c>
      <c r="E78" s="27"/>
    </row>
    <row r="79" customFormat="false" ht="14.25" hidden="false" customHeight="false" outlineLevel="0" collapsed="false">
      <c r="A79" s="19" t="s">
        <v>62</v>
      </c>
      <c r="B79" s="20" t="n">
        <f aca="false">SUM(B80:B80)</f>
        <v>125</v>
      </c>
      <c r="C79" s="21" t="n">
        <v>34</v>
      </c>
      <c r="D79" s="18" t="n">
        <f aca="false">C79/B79*100</f>
        <v>27.2</v>
      </c>
      <c r="E79" s="27"/>
    </row>
    <row r="80" customFormat="false" ht="14.25" hidden="false" customHeight="false" outlineLevel="0" collapsed="false">
      <c r="A80" s="19" t="s">
        <v>63</v>
      </c>
      <c r="B80" s="20" t="n">
        <v>125</v>
      </c>
      <c r="C80" s="21" t="n">
        <v>34</v>
      </c>
      <c r="D80" s="18" t="n">
        <f aca="false">C80/B80*100</f>
        <v>27.2</v>
      </c>
      <c r="E80" s="27"/>
    </row>
    <row r="81" customFormat="false" ht="14.25" hidden="false" customHeight="false" outlineLevel="0" collapsed="false">
      <c r="A81" s="19" t="s">
        <v>64</v>
      </c>
      <c r="B81" s="20" t="n">
        <f aca="false">SUM(B82:B83)</f>
        <v>607</v>
      </c>
      <c r="C81" s="21" t="n">
        <f aca="false">SUM(C82:C83)</f>
        <v>228</v>
      </c>
      <c r="D81" s="18" t="n">
        <f aca="false">C81/B81*100</f>
        <v>37.5617792421746</v>
      </c>
      <c r="E81" s="27"/>
    </row>
    <row r="82" customFormat="false" ht="14.25" hidden="false" customHeight="false" outlineLevel="0" collapsed="false">
      <c r="A82" s="19" t="s">
        <v>10</v>
      </c>
      <c r="B82" s="20" t="n">
        <v>407</v>
      </c>
      <c r="C82" s="21" t="n">
        <v>213</v>
      </c>
      <c r="D82" s="18" t="n">
        <f aca="false">C82/B82*100</f>
        <v>52.3341523341523</v>
      </c>
      <c r="E82" s="27"/>
    </row>
    <row r="83" customFormat="false" ht="14.25" hidden="false" customHeight="false" outlineLevel="0" collapsed="false">
      <c r="A83" s="25" t="s">
        <v>65</v>
      </c>
      <c r="B83" s="20" t="n">
        <v>200</v>
      </c>
      <c r="C83" s="23" t="n">
        <v>15</v>
      </c>
      <c r="D83" s="18" t="n">
        <f aca="false">C83/B83*100</f>
        <v>7.5</v>
      </c>
      <c r="E83" s="27"/>
    </row>
    <row r="84" customFormat="false" ht="14.25" hidden="false" customHeight="false" outlineLevel="0" collapsed="false">
      <c r="A84" s="19" t="s">
        <v>66</v>
      </c>
      <c r="B84" s="20" t="n">
        <f aca="false">SUM(B85:B85)</f>
        <v>63</v>
      </c>
      <c r="C84" s="33"/>
      <c r="D84" s="18" t="n">
        <f aca="false">C84/B84*100</f>
        <v>0</v>
      </c>
      <c r="E84" s="27"/>
    </row>
    <row r="85" customFormat="false" ht="14.25" hidden="false" customHeight="false" outlineLevel="0" collapsed="false">
      <c r="A85" s="19" t="s">
        <v>10</v>
      </c>
      <c r="B85" s="20" t="n">
        <v>63</v>
      </c>
      <c r="C85" s="33"/>
      <c r="D85" s="18" t="n">
        <f aca="false">C85/B85*100</f>
        <v>0</v>
      </c>
      <c r="E85" s="27"/>
    </row>
    <row r="86" customFormat="false" ht="14.25" hidden="false" customHeight="false" outlineLevel="0" collapsed="false">
      <c r="A86" s="19" t="s">
        <v>67</v>
      </c>
      <c r="B86" s="20" t="n">
        <f aca="false">SUM(B87:B87)</f>
        <v>125</v>
      </c>
      <c r="C86" s="21" t="n">
        <v>6</v>
      </c>
      <c r="D86" s="18" t="n">
        <f aca="false">C86/B86*100</f>
        <v>4.8</v>
      </c>
      <c r="E86" s="27"/>
    </row>
    <row r="87" customFormat="false" ht="14.25" hidden="false" customHeight="false" outlineLevel="0" collapsed="false">
      <c r="A87" s="19" t="s">
        <v>10</v>
      </c>
      <c r="B87" s="20" t="n">
        <v>125</v>
      </c>
      <c r="C87" s="21" t="n">
        <v>6</v>
      </c>
      <c r="D87" s="18" t="n">
        <f aca="false">C87/B87*100</f>
        <v>4.8</v>
      </c>
      <c r="E87" s="27"/>
    </row>
    <row r="88" customFormat="false" ht="14.25" hidden="false" customHeight="false" outlineLevel="0" collapsed="false">
      <c r="A88" s="19" t="s">
        <v>68</v>
      </c>
      <c r="B88" s="20" t="n">
        <f aca="false">SUM(B89:B90)</f>
        <v>394</v>
      </c>
      <c r="C88" s="21" t="n">
        <f aca="false">SUM(C89:C90)</f>
        <v>302</v>
      </c>
      <c r="D88" s="18" t="n">
        <f aca="false">C88/B88*100</f>
        <v>76.6497461928934</v>
      </c>
      <c r="E88" s="27"/>
    </row>
    <row r="89" customFormat="false" ht="14.25" hidden="false" customHeight="false" outlineLevel="0" collapsed="false">
      <c r="A89" s="19" t="s">
        <v>10</v>
      </c>
      <c r="B89" s="20" t="n">
        <v>350</v>
      </c>
      <c r="C89" s="21" t="n">
        <v>261</v>
      </c>
      <c r="D89" s="18" t="n">
        <f aca="false">C89/B89*100</f>
        <v>74.5714285714286</v>
      </c>
      <c r="E89" s="27"/>
    </row>
    <row r="90" customFormat="false" ht="14.25" hidden="false" customHeight="false" outlineLevel="0" collapsed="false">
      <c r="A90" s="19" t="s">
        <v>69</v>
      </c>
      <c r="B90" s="20" t="n">
        <v>44</v>
      </c>
      <c r="C90" s="21" t="n">
        <v>41</v>
      </c>
      <c r="D90" s="18" t="n">
        <f aca="false">C90/B90*100</f>
        <v>93.1818181818182</v>
      </c>
      <c r="E90" s="27"/>
    </row>
    <row r="91" customFormat="false" ht="14.25" hidden="false" customHeight="false" outlineLevel="0" collapsed="false">
      <c r="A91" s="19" t="s">
        <v>70</v>
      </c>
      <c r="B91" s="20" t="n">
        <f aca="false">B92+B94+B99+B101+B103</f>
        <v>36295</v>
      </c>
      <c r="C91" s="21" t="n">
        <f aca="false">C92+C94+C99+C101+C103+C109</f>
        <v>32028</v>
      </c>
      <c r="D91" s="18" t="n">
        <f aca="false">C91/B91*100</f>
        <v>88.2435597189696</v>
      </c>
      <c r="E91" s="27"/>
    </row>
    <row r="92" customFormat="false" ht="14.25" hidden="false" customHeight="false" outlineLevel="0" collapsed="false">
      <c r="A92" s="19" t="s">
        <v>71</v>
      </c>
      <c r="B92" s="20" t="n">
        <f aca="false">SUM(B93:B93)</f>
        <v>139</v>
      </c>
      <c r="C92" s="23" t="n">
        <v>143</v>
      </c>
      <c r="D92" s="18" t="n">
        <f aca="false">C92/B92*100</f>
        <v>102.877697841727</v>
      </c>
      <c r="E92" s="27"/>
    </row>
    <row r="93" customFormat="false" ht="14.25" hidden="false" customHeight="false" outlineLevel="0" collapsed="false">
      <c r="A93" s="19" t="s">
        <v>10</v>
      </c>
      <c r="B93" s="20" t="n">
        <v>139</v>
      </c>
      <c r="C93" s="23" t="n">
        <v>143</v>
      </c>
      <c r="D93" s="18" t="n">
        <f aca="false">C93/B93*100</f>
        <v>102.877697841727</v>
      </c>
      <c r="E93" s="27"/>
    </row>
    <row r="94" customFormat="false" ht="14.25" hidden="false" customHeight="false" outlineLevel="0" collapsed="false">
      <c r="A94" s="19" t="s">
        <v>72</v>
      </c>
      <c r="B94" s="20" t="n">
        <f aca="false">SUM(B95:B98)</f>
        <v>34218</v>
      </c>
      <c r="C94" s="23" t="n">
        <f aca="false">SUM(C95:C98)</f>
        <v>30077</v>
      </c>
      <c r="D94" s="18" t="n">
        <f aca="false">C94/B94*100</f>
        <v>87.8981822432638</v>
      </c>
      <c r="E94" s="27"/>
    </row>
    <row r="95" customFormat="false" ht="14.25" hidden="false" customHeight="false" outlineLevel="0" collapsed="false">
      <c r="A95" s="19" t="s">
        <v>73</v>
      </c>
      <c r="B95" s="20" t="n">
        <v>583</v>
      </c>
      <c r="C95" s="23" t="n">
        <v>431</v>
      </c>
      <c r="D95" s="18" t="n">
        <f aca="false">C95/B95*100</f>
        <v>73.9279588336192</v>
      </c>
      <c r="E95" s="27"/>
    </row>
    <row r="96" customFormat="false" ht="14.25" hidden="false" customHeight="false" outlineLevel="0" collapsed="false">
      <c r="A96" s="19" t="s">
        <v>74</v>
      </c>
      <c r="B96" s="20" t="n">
        <v>17457</v>
      </c>
      <c r="C96" s="23" t="n">
        <v>15955</v>
      </c>
      <c r="D96" s="18" t="n">
        <f aca="false">C96/B96*100</f>
        <v>91.3960016039411</v>
      </c>
      <c r="E96" s="27"/>
    </row>
    <row r="97" customFormat="false" ht="14.25" hidden="false" customHeight="false" outlineLevel="0" collapsed="false">
      <c r="A97" s="19" t="s">
        <v>75</v>
      </c>
      <c r="B97" s="20" t="n">
        <v>12923</v>
      </c>
      <c r="C97" s="23" t="n">
        <v>12101</v>
      </c>
      <c r="D97" s="18" t="n">
        <f aca="false">C97/B97*100</f>
        <v>93.6392478526658</v>
      </c>
      <c r="E97" s="27"/>
    </row>
    <row r="98" customFormat="false" ht="14.25" hidden="false" customHeight="false" outlineLevel="0" collapsed="false">
      <c r="A98" s="19" t="s">
        <v>76</v>
      </c>
      <c r="B98" s="20" t="n">
        <v>3255</v>
      </c>
      <c r="C98" s="23" t="n">
        <v>1590</v>
      </c>
      <c r="D98" s="18" t="n">
        <f aca="false">C98/B98*100</f>
        <v>48.8479262672811</v>
      </c>
      <c r="E98" s="27"/>
    </row>
    <row r="99" customFormat="false" ht="14.25" hidden="false" customHeight="false" outlineLevel="0" collapsed="false">
      <c r="A99" s="19" t="s">
        <v>77</v>
      </c>
      <c r="B99" s="20" t="n">
        <f aca="false">SUM(B100:B100)</f>
        <v>358</v>
      </c>
      <c r="C99" s="21" t="n">
        <v>354</v>
      </c>
      <c r="D99" s="18" t="n">
        <f aca="false">C99/B99*100</f>
        <v>98.8826815642458</v>
      </c>
      <c r="E99" s="27"/>
    </row>
    <row r="100" customFormat="false" ht="14.25" hidden="false" customHeight="false" outlineLevel="0" collapsed="false">
      <c r="A100" s="19" t="s">
        <v>78</v>
      </c>
      <c r="B100" s="20" t="n">
        <v>358</v>
      </c>
      <c r="C100" s="21" t="n">
        <v>354</v>
      </c>
      <c r="D100" s="18" t="n">
        <f aca="false">C100/B100*100</f>
        <v>98.8826815642458</v>
      </c>
      <c r="E100" s="27"/>
    </row>
    <row r="101" customFormat="false" ht="14.25" hidden="false" customHeight="false" outlineLevel="0" collapsed="false">
      <c r="A101" s="19" t="s">
        <v>79</v>
      </c>
      <c r="B101" s="20" t="n">
        <f aca="false">SUM(B102:B102)</f>
        <v>841</v>
      </c>
      <c r="C101" s="21" t="n">
        <v>693</v>
      </c>
      <c r="D101" s="18" t="n">
        <f aca="false">C101/B101*100</f>
        <v>82.4019024970274</v>
      </c>
      <c r="E101" s="27"/>
    </row>
    <row r="102" customFormat="false" ht="14.25" hidden="false" customHeight="false" outlineLevel="0" collapsed="false">
      <c r="A102" s="19" t="s">
        <v>80</v>
      </c>
      <c r="B102" s="20" t="n">
        <v>841</v>
      </c>
      <c r="C102" s="21" t="n">
        <v>693</v>
      </c>
      <c r="D102" s="18" t="n">
        <f aca="false">C102/B102*100</f>
        <v>82.4019024970274</v>
      </c>
      <c r="E102" s="27"/>
    </row>
    <row r="103" customFormat="false" ht="14.25" hidden="false" customHeight="false" outlineLevel="0" collapsed="false">
      <c r="A103" s="19" t="s">
        <v>81</v>
      </c>
      <c r="B103" s="20" t="n">
        <f aca="false">SUM(B104:B108)</f>
        <v>739</v>
      </c>
      <c r="C103" s="21" t="n">
        <f aca="false">SUM(C104:C108)</f>
        <v>707</v>
      </c>
      <c r="D103" s="18" t="n">
        <f aca="false">C103/B103*100</f>
        <v>95.6698240866035</v>
      </c>
      <c r="E103" s="27"/>
    </row>
    <row r="104" customFormat="false" ht="14.25" hidden="false" customHeight="false" outlineLevel="0" collapsed="false">
      <c r="A104" s="19" t="s">
        <v>82</v>
      </c>
      <c r="B104" s="20" t="n">
        <v>50</v>
      </c>
      <c r="C104" s="23" t="n">
        <v>75</v>
      </c>
      <c r="D104" s="18" t="n">
        <f aca="false">C104/B104*100</f>
        <v>150</v>
      </c>
      <c r="E104" s="27"/>
    </row>
    <row r="105" customFormat="false" ht="14.25" hidden="false" customHeight="false" outlineLevel="0" collapsed="false">
      <c r="A105" s="19" t="s">
        <v>83</v>
      </c>
      <c r="B105" s="20" t="n">
        <v>108</v>
      </c>
      <c r="C105" s="23" t="n">
        <v>56</v>
      </c>
      <c r="D105" s="18" t="n">
        <f aca="false">C105/B105*100</f>
        <v>51.8518518518519</v>
      </c>
      <c r="E105" s="27"/>
    </row>
    <row r="106" customFormat="false" ht="14.25" hidden="false" customHeight="false" outlineLevel="0" collapsed="false">
      <c r="A106" s="19" t="s">
        <v>84</v>
      </c>
      <c r="B106" s="20" t="n">
        <v>171</v>
      </c>
      <c r="C106" s="23" t="n">
        <v>126</v>
      </c>
      <c r="D106" s="18" t="n">
        <f aca="false">C106/B106*100</f>
        <v>73.6842105263158</v>
      </c>
      <c r="E106" s="27"/>
    </row>
    <row r="107" customFormat="false" ht="14.25" hidden="false" customHeight="false" outlineLevel="0" collapsed="false">
      <c r="A107" s="19" t="s">
        <v>85</v>
      </c>
      <c r="B107" s="20" t="n">
        <v>404</v>
      </c>
      <c r="C107" s="23" t="n">
        <v>444</v>
      </c>
      <c r="D107" s="18" t="n">
        <f aca="false">C107/B107*100</f>
        <v>109.90099009901</v>
      </c>
      <c r="E107" s="27"/>
    </row>
    <row r="108" customFormat="false" ht="14.25" hidden="false" customHeight="false" outlineLevel="0" collapsed="false">
      <c r="A108" s="19" t="s">
        <v>86</v>
      </c>
      <c r="B108" s="20" t="n">
        <v>6</v>
      </c>
      <c r="C108" s="21" t="n">
        <v>6</v>
      </c>
      <c r="D108" s="18" t="n">
        <f aca="false">C108/B108*100</f>
        <v>100</v>
      </c>
      <c r="E108" s="27"/>
    </row>
    <row r="109" customFormat="false" ht="14.25" hidden="false" customHeight="false" outlineLevel="0" collapsed="false">
      <c r="A109" s="26" t="s">
        <v>87</v>
      </c>
      <c r="B109" s="20"/>
      <c r="C109" s="23" t="n">
        <f aca="false">C110</f>
        <v>54</v>
      </c>
      <c r="D109" s="18" t="s">
        <v>12</v>
      </c>
      <c r="E109" s="27"/>
    </row>
    <row r="110" customFormat="false" ht="14.25" hidden="false" customHeight="false" outlineLevel="0" collapsed="false">
      <c r="A110" s="25" t="s">
        <v>88</v>
      </c>
      <c r="B110" s="20"/>
      <c r="C110" s="23" t="n">
        <v>54</v>
      </c>
      <c r="D110" s="18" t="s">
        <v>12</v>
      </c>
      <c r="E110" s="27"/>
    </row>
    <row r="111" customFormat="false" ht="14.25" hidden="false" customHeight="false" outlineLevel="0" collapsed="false">
      <c r="A111" s="19" t="s">
        <v>89</v>
      </c>
      <c r="B111" s="20" t="n">
        <f aca="false">B112+B117</f>
        <v>116</v>
      </c>
      <c r="C111" s="21" t="n">
        <f aca="false">C112+C115+C117</f>
        <v>108</v>
      </c>
      <c r="D111" s="18" t="n">
        <f aca="false">C111/B111*100</f>
        <v>93.1034482758621</v>
      </c>
      <c r="E111" s="27"/>
    </row>
    <row r="112" customFormat="false" ht="14.25" hidden="false" customHeight="false" outlineLevel="0" collapsed="false">
      <c r="A112" s="19" t="s">
        <v>90</v>
      </c>
      <c r="B112" s="20" t="n">
        <f aca="false">SUM(B113:B114)</f>
        <v>74</v>
      </c>
      <c r="C112" s="23" t="n">
        <v>89</v>
      </c>
      <c r="D112" s="18" t="n">
        <f aca="false">C112/B112*100</f>
        <v>120.27027027027</v>
      </c>
      <c r="E112" s="27"/>
    </row>
    <row r="113" customFormat="false" ht="14.25" hidden="false" customHeight="false" outlineLevel="0" collapsed="false">
      <c r="A113" s="19" t="s">
        <v>10</v>
      </c>
      <c r="B113" s="20" t="n">
        <v>65</v>
      </c>
      <c r="C113" s="23" t="n">
        <v>76</v>
      </c>
      <c r="D113" s="18" t="n">
        <f aca="false">C113/B113*100</f>
        <v>116.923076923077</v>
      </c>
      <c r="E113" s="27"/>
    </row>
    <row r="114" customFormat="false" ht="14.25" hidden="false" customHeight="false" outlineLevel="0" collapsed="false">
      <c r="A114" s="19" t="s">
        <v>91</v>
      </c>
      <c r="B114" s="20" t="n">
        <v>9</v>
      </c>
      <c r="C114" s="21" t="n">
        <v>13</v>
      </c>
      <c r="D114" s="18" t="n">
        <f aca="false">C114/B114*100</f>
        <v>144.444444444444</v>
      </c>
      <c r="E114" s="27"/>
    </row>
    <row r="115" customFormat="false" ht="14.25" hidden="false" customHeight="false" outlineLevel="0" collapsed="false">
      <c r="A115" s="26" t="s">
        <v>92</v>
      </c>
      <c r="B115" s="20"/>
      <c r="C115" s="23" t="n">
        <v>2</v>
      </c>
      <c r="D115" s="18" t="s">
        <v>12</v>
      </c>
      <c r="E115" s="27"/>
    </row>
    <row r="116" customFormat="false" ht="14.25" hidden="false" customHeight="false" outlineLevel="0" collapsed="false">
      <c r="A116" s="25" t="s">
        <v>93</v>
      </c>
      <c r="B116" s="20"/>
      <c r="C116" s="23" t="n">
        <v>2</v>
      </c>
      <c r="D116" s="18" t="s">
        <v>12</v>
      </c>
      <c r="E116" s="27"/>
    </row>
    <row r="117" customFormat="false" ht="14.25" hidden="false" customHeight="false" outlineLevel="0" collapsed="false">
      <c r="A117" s="19" t="s">
        <v>94</v>
      </c>
      <c r="B117" s="20" t="n">
        <f aca="false">SUM(B118:B119)</f>
        <v>42</v>
      </c>
      <c r="C117" s="21" t="n">
        <v>17</v>
      </c>
      <c r="D117" s="18" t="n">
        <f aca="false">C117/B117*100</f>
        <v>40.4761904761905</v>
      </c>
      <c r="E117" s="27"/>
    </row>
    <row r="118" customFormat="false" ht="14.25" hidden="false" customHeight="false" outlineLevel="0" collapsed="false">
      <c r="A118" s="19" t="s">
        <v>95</v>
      </c>
      <c r="B118" s="20" t="n">
        <v>18</v>
      </c>
      <c r="C118" s="21" t="n">
        <v>17</v>
      </c>
      <c r="D118" s="18" t="n">
        <f aca="false">C118/B118*100</f>
        <v>94.4444444444444</v>
      </c>
      <c r="E118" s="27"/>
    </row>
    <row r="119" customFormat="false" ht="14.25" hidden="false" customHeight="false" outlineLevel="0" collapsed="false">
      <c r="A119" s="19" t="s">
        <v>96</v>
      </c>
      <c r="B119" s="20" t="n">
        <v>24</v>
      </c>
      <c r="C119" s="21"/>
      <c r="D119" s="18" t="n">
        <f aca="false">C119/B119*100</f>
        <v>0</v>
      </c>
      <c r="E119" s="27"/>
    </row>
    <row r="120" customFormat="false" ht="14.25" hidden="false" customHeight="false" outlineLevel="0" collapsed="false">
      <c r="A120" s="19" t="s">
        <v>97</v>
      </c>
      <c r="B120" s="20" t="n">
        <f aca="false">B121+B129+B132</f>
        <v>633</v>
      </c>
      <c r="C120" s="21" t="n">
        <f aca="false">C121+C127+C129+C132</f>
        <v>385</v>
      </c>
      <c r="D120" s="18" t="n">
        <f aca="false">C120/B120*100</f>
        <v>60.8214849921011</v>
      </c>
      <c r="E120" s="27"/>
    </row>
    <row r="121" customFormat="false" ht="14.25" hidden="false" customHeight="false" outlineLevel="0" collapsed="false">
      <c r="A121" s="19" t="s">
        <v>98</v>
      </c>
      <c r="B121" s="20" t="n">
        <f aca="false">SUM(B122:B128)</f>
        <v>569</v>
      </c>
      <c r="C121" s="23" t="n">
        <f aca="false">SUM(C122:C126)</f>
        <v>298</v>
      </c>
      <c r="D121" s="18" t="n">
        <f aca="false">C121/B121*100</f>
        <v>52.3725834797891</v>
      </c>
      <c r="E121" s="27"/>
    </row>
    <row r="122" customFormat="false" ht="14.25" hidden="false" customHeight="false" outlineLevel="0" collapsed="false">
      <c r="A122" s="19" t="s">
        <v>10</v>
      </c>
      <c r="B122" s="20" t="n">
        <v>198</v>
      </c>
      <c r="C122" s="23" t="n">
        <v>145</v>
      </c>
      <c r="D122" s="18" t="n">
        <f aca="false">C122/B122*100</f>
        <v>73.2323232323232</v>
      </c>
      <c r="E122" s="27"/>
    </row>
    <row r="123" customFormat="false" ht="14.25" hidden="false" customHeight="false" outlineLevel="0" collapsed="false">
      <c r="A123" s="19" t="s">
        <v>18</v>
      </c>
      <c r="B123" s="20" t="n">
        <v>11</v>
      </c>
      <c r="C123" s="21" t="n">
        <v>29</v>
      </c>
      <c r="D123" s="18" t="n">
        <f aca="false">C123/B123*100</f>
        <v>263.636363636364</v>
      </c>
      <c r="E123" s="27"/>
    </row>
    <row r="124" customFormat="false" ht="14.25" hidden="false" customHeight="false" outlineLevel="0" collapsed="false">
      <c r="A124" s="19" t="s">
        <v>99</v>
      </c>
      <c r="B124" s="20" t="n">
        <v>26</v>
      </c>
      <c r="C124" s="23" t="n">
        <v>2</v>
      </c>
      <c r="D124" s="18" t="n">
        <f aca="false">C124/B124*100</f>
        <v>7.69230769230769</v>
      </c>
      <c r="E124" s="27"/>
    </row>
    <row r="125" customFormat="false" ht="14.25" hidden="false" customHeight="false" outlineLevel="0" collapsed="false">
      <c r="A125" s="19" t="s">
        <v>100</v>
      </c>
      <c r="B125" s="20" t="n">
        <v>243</v>
      </c>
      <c r="C125" s="23" t="n">
        <v>100</v>
      </c>
      <c r="D125" s="18" t="n">
        <f aca="false">C125/B125*100</f>
        <v>41.1522633744856</v>
      </c>
      <c r="E125" s="27"/>
    </row>
    <row r="126" customFormat="false" ht="14.25" hidden="false" customHeight="false" outlineLevel="0" collapsed="false">
      <c r="A126" s="19" t="s">
        <v>101</v>
      </c>
      <c r="B126" s="20"/>
      <c r="C126" s="21" t="n">
        <v>22</v>
      </c>
      <c r="D126" s="18" t="s">
        <v>12</v>
      </c>
      <c r="E126" s="27"/>
    </row>
    <row r="127" customFormat="false" ht="14.25" hidden="false" customHeight="false" outlineLevel="0" collapsed="false">
      <c r="A127" s="26" t="s">
        <v>102</v>
      </c>
      <c r="B127" s="20"/>
      <c r="C127" s="23" t="n">
        <v>1</v>
      </c>
      <c r="D127" s="18" t="s">
        <v>12</v>
      </c>
      <c r="E127" s="27"/>
    </row>
    <row r="128" customFormat="false" ht="14.25" hidden="false" customHeight="false" outlineLevel="0" collapsed="false">
      <c r="A128" s="25" t="s">
        <v>103</v>
      </c>
      <c r="B128" s="20" t="n">
        <v>91</v>
      </c>
      <c r="C128" s="23" t="n">
        <v>1</v>
      </c>
      <c r="D128" s="18" t="n">
        <f aca="false">C128/B128*100</f>
        <v>1.0989010989011</v>
      </c>
      <c r="E128" s="27"/>
    </row>
    <row r="129" customFormat="false" ht="14.25" hidden="false" customHeight="false" outlineLevel="0" collapsed="false">
      <c r="A129" s="19" t="s">
        <v>104</v>
      </c>
      <c r="B129" s="20" t="n">
        <f aca="false">SUM(B130:B131)</f>
        <v>32</v>
      </c>
      <c r="C129" s="21" t="n">
        <v>46</v>
      </c>
      <c r="D129" s="18" t="n">
        <f aca="false">C129/B129*100</f>
        <v>143.75</v>
      </c>
      <c r="E129" s="27"/>
    </row>
    <row r="130" customFormat="false" ht="14.25" hidden="false" customHeight="false" outlineLevel="0" collapsed="false">
      <c r="A130" s="19" t="s">
        <v>18</v>
      </c>
      <c r="B130" s="20" t="n">
        <v>29</v>
      </c>
      <c r="C130" s="21" t="n">
        <v>30</v>
      </c>
      <c r="D130" s="18" t="n">
        <f aca="false">C130/B130*100</f>
        <v>103.448275862069</v>
      </c>
      <c r="E130" s="27"/>
    </row>
    <row r="131" customFormat="false" ht="14.25" hidden="false" customHeight="false" outlineLevel="0" collapsed="false">
      <c r="A131" s="19" t="s">
        <v>105</v>
      </c>
      <c r="B131" s="20" t="n">
        <v>3</v>
      </c>
      <c r="C131" s="21" t="n">
        <v>16</v>
      </c>
      <c r="D131" s="18" t="n">
        <f aca="false">C131/B131*100</f>
        <v>533.333333333333</v>
      </c>
      <c r="E131" s="27"/>
    </row>
    <row r="132" customFormat="false" ht="14.25" hidden="false" customHeight="false" outlineLevel="0" collapsed="false">
      <c r="A132" s="19" t="s">
        <v>106</v>
      </c>
      <c r="B132" s="20" t="n">
        <f aca="false">SUM(B133:B133)</f>
        <v>32</v>
      </c>
      <c r="C132" s="21" t="n">
        <v>40</v>
      </c>
      <c r="D132" s="18" t="n">
        <f aca="false">C132/B132*100</f>
        <v>125</v>
      </c>
      <c r="E132" s="27"/>
    </row>
    <row r="133" customFormat="false" ht="14.25" hidden="false" customHeight="false" outlineLevel="0" collapsed="false">
      <c r="A133" s="19" t="s">
        <v>107</v>
      </c>
      <c r="B133" s="20" t="n">
        <v>32</v>
      </c>
      <c r="C133" s="21" t="n">
        <v>40</v>
      </c>
      <c r="D133" s="18" t="n">
        <f aca="false">C133/B133*100</f>
        <v>125</v>
      </c>
      <c r="E133" s="27"/>
    </row>
    <row r="134" customFormat="false" ht="14.25" hidden="false" customHeight="false" outlineLevel="0" collapsed="false">
      <c r="A134" s="19" t="s">
        <v>108</v>
      </c>
      <c r="B134" s="20" t="n">
        <f aca="false">B135+B141+B148+B159+B161+B164+B172+B177+B181+B184+B187+B194+B197</f>
        <v>20831</v>
      </c>
      <c r="C134" s="21" t="n">
        <f aca="false">C135+C141+C148+C153+C164+C172+C177+C181+C184+C187+C189+C192+C194+C198+C201</f>
        <v>25809</v>
      </c>
      <c r="D134" s="18" t="n">
        <f aca="false">C134/B134*100</f>
        <v>123.897076472565</v>
      </c>
      <c r="E134" s="27"/>
    </row>
    <row r="135" customFormat="false" ht="14.25" hidden="false" customHeight="false" outlineLevel="0" collapsed="false">
      <c r="A135" s="19" t="s">
        <v>109</v>
      </c>
      <c r="B135" s="20" t="n">
        <f aca="false">SUM(B136:B140)</f>
        <v>395</v>
      </c>
      <c r="C135" s="23" t="n">
        <f aca="false">SUM(C136:C140)</f>
        <v>335</v>
      </c>
      <c r="D135" s="18" t="n">
        <f aca="false">C135/B135*100</f>
        <v>84.8101265822785</v>
      </c>
      <c r="E135" s="27"/>
    </row>
    <row r="136" customFormat="false" ht="14.25" hidden="false" customHeight="false" outlineLevel="0" collapsed="false">
      <c r="A136" s="19" t="s">
        <v>10</v>
      </c>
      <c r="B136" s="20" t="n">
        <v>246</v>
      </c>
      <c r="C136" s="23" t="n">
        <v>239</v>
      </c>
      <c r="D136" s="18" t="n">
        <f aca="false">C136/B136*100</f>
        <v>97.1544715447155</v>
      </c>
      <c r="E136" s="27"/>
    </row>
    <row r="137" customFormat="false" ht="14.25" hidden="false" customHeight="false" outlineLevel="0" collapsed="false">
      <c r="A137" s="19" t="s">
        <v>18</v>
      </c>
      <c r="B137" s="20" t="n">
        <v>9</v>
      </c>
      <c r="C137" s="23" t="n">
        <v>6</v>
      </c>
      <c r="D137" s="18" t="n">
        <f aca="false">C137/B137*100</f>
        <v>66.6666666666667</v>
      </c>
      <c r="E137" s="27"/>
    </row>
    <row r="138" customFormat="false" ht="14.25" hidden="false" customHeight="false" outlineLevel="0" collapsed="false">
      <c r="A138" s="19" t="s">
        <v>110</v>
      </c>
      <c r="B138" s="20" t="n">
        <v>34</v>
      </c>
      <c r="C138" s="23" t="n">
        <v>38</v>
      </c>
      <c r="D138" s="18" t="n">
        <f aca="false">C138/B138*100</f>
        <v>111.764705882353</v>
      </c>
      <c r="E138" s="27"/>
    </row>
    <row r="139" customFormat="false" ht="14.25" hidden="false" customHeight="false" outlineLevel="0" collapsed="false">
      <c r="A139" s="19" t="s">
        <v>111</v>
      </c>
      <c r="B139" s="20" t="n">
        <v>75</v>
      </c>
      <c r="C139" s="21" t="n">
        <v>39</v>
      </c>
      <c r="D139" s="18" t="n">
        <f aca="false">C139/B139*100</f>
        <v>52</v>
      </c>
      <c r="E139" s="27"/>
    </row>
    <row r="140" customFormat="false" ht="14.25" hidden="false" customHeight="false" outlineLevel="0" collapsed="false">
      <c r="A140" s="19" t="s">
        <v>112</v>
      </c>
      <c r="B140" s="20" t="n">
        <v>31</v>
      </c>
      <c r="C140" s="21" t="n">
        <v>13</v>
      </c>
      <c r="D140" s="18" t="n">
        <f aca="false">C140/B140*100</f>
        <v>41.9354838709677</v>
      </c>
      <c r="E140" s="27"/>
    </row>
    <row r="141" customFormat="false" ht="14.25" hidden="false" customHeight="false" outlineLevel="0" collapsed="false">
      <c r="A141" s="19" t="s">
        <v>113</v>
      </c>
      <c r="B141" s="20" t="n">
        <f aca="false">SUM(B142:B147)</f>
        <v>1538</v>
      </c>
      <c r="C141" s="21" t="n">
        <f aca="false">SUM(C142:C147)</f>
        <v>1129</v>
      </c>
      <c r="D141" s="18" t="n">
        <f aca="false">C141/B141*100</f>
        <v>73.407022106632</v>
      </c>
      <c r="E141" s="27"/>
    </row>
    <row r="142" customFormat="false" ht="14.25" hidden="false" customHeight="false" outlineLevel="0" collapsed="false">
      <c r="A142" s="19" t="s">
        <v>10</v>
      </c>
      <c r="B142" s="20" t="n">
        <v>325</v>
      </c>
      <c r="C142" s="21" t="n">
        <v>114</v>
      </c>
      <c r="D142" s="18" t="n">
        <f aca="false">C142/B142*100</f>
        <v>35.0769230769231</v>
      </c>
      <c r="E142" s="27"/>
    </row>
    <row r="143" customFormat="false" ht="14.25" hidden="false" customHeight="false" outlineLevel="0" collapsed="false">
      <c r="A143" s="25" t="s">
        <v>114</v>
      </c>
      <c r="B143" s="20" t="n">
        <v>15</v>
      </c>
      <c r="C143" s="23" t="n">
        <v>14</v>
      </c>
      <c r="D143" s="18" t="n">
        <f aca="false">C143/B143*100</f>
        <v>93.3333333333333</v>
      </c>
      <c r="E143" s="27"/>
    </row>
    <row r="144" customFormat="false" ht="14.25" hidden="false" customHeight="false" outlineLevel="0" collapsed="false">
      <c r="A144" s="25" t="s">
        <v>115</v>
      </c>
      <c r="B144" s="20"/>
      <c r="C144" s="23" t="n">
        <v>1</v>
      </c>
      <c r="D144" s="18" t="s">
        <v>12</v>
      </c>
      <c r="E144" s="27"/>
    </row>
    <row r="145" customFormat="false" ht="14.25" hidden="false" customHeight="false" outlineLevel="0" collapsed="false">
      <c r="A145" s="25" t="s">
        <v>116</v>
      </c>
      <c r="B145" s="20"/>
      <c r="C145" s="23" t="n">
        <v>22</v>
      </c>
      <c r="D145" s="18" t="s">
        <v>12</v>
      </c>
      <c r="E145" s="27"/>
    </row>
    <row r="146" customFormat="false" ht="14.25" hidden="false" customHeight="false" outlineLevel="0" collapsed="false">
      <c r="A146" s="25" t="s">
        <v>117</v>
      </c>
      <c r="B146" s="20" t="n">
        <v>985</v>
      </c>
      <c r="C146" s="23" t="n">
        <v>959</v>
      </c>
      <c r="D146" s="18" t="n">
        <f aca="false">C146/B146*100</f>
        <v>97.3604060913706</v>
      </c>
      <c r="E146" s="27"/>
    </row>
    <row r="147" customFormat="false" ht="14.25" hidden="false" customHeight="false" outlineLevel="0" collapsed="false">
      <c r="A147" s="19" t="s">
        <v>118</v>
      </c>
      <c r="B147" s="20" t="n">
        <v>213</v>
      </c>
      <c r="C147" s="21" t="n">
        <v>19</v>
      </c>
      <c r="D147" s="18" t="n">
        <f aca="false">C147/B147*100</f>
        <v>8.92018779342723</v>
      </c>
      <c r="E147" s="27"/>
    </row>
    <row r="148" customFormat="false" ht="14.25" hidden="false" customHeight="false" outlineLevel="0" collapsed="false">
      <c r="A148" s="19" t="s">
        <v>119</v>
      </c>
      <c r="B148" s="20" t="n">
        <f aca="false">SUM(B149:B152)</f>
        <v>7230</v>
      </c>
      <c r="C148" s="21" t="n">
        <f aca="false">SUM(C149:C152)</f>
        <v>9805</v>
      </c>
      <c r="D148" s="18" t="n">
        <f aca="false">C148/B148*100</f>
        <v>135.615491009682</v>
      </c>
      <c r="E148" s="27"/>
    </row>
    <row r="149" customFormat="false" ht="14.25" hidden="false" customHeight="false" outlineLevel="0" collapsed="false">
      <c r="A149" s="19" t="s">
        <v>120</v>
      </c>
      <c r="B149" s="20" t="n">
        <v>2661</v>
      </c>
      <c r="C149" s="23" t="n">
        <v>6447</v>
      </c>
      <c r="D149" s="18" t="n">
        <f aca="false">C149/B149*100</f>
        <v>242.277339346111</v>
      </c>
      <c r="E149" s="27"/>
    </row>
    <row r="150" customFormat="false" ht="14.25" hidden="false" customHeight="false" outlineLevel="0" collapsed="false">
      <c r="A150" s="19" t="s">
        <v>121</v>
      </c>
      <c r="B150" s="20" t="n">
        <v>4162</v>
      </c>
      <c r="C150" s="23" t="n">
        <v>2987</v>
      </c>
      <c r="D150" s="18" t="n">
        <f aca="false">C150/B150*100</f>
        <v>71.7683805862566</v>
      </c>
      <c r="E150" s="27"/>
    </row>
    <row r="151" customFormat="false" ht="14.25" hidden="false" customHeight="false" outlineLevel="0" collapsed="false">
      <c r="A151" s="19" t="s">
        <v>122</v>
      </c>
      <c r="B151" s="20" t="n">
        <v>316</v>
      </c>
      <c r="C151" s="23" t="n">
        <v>364</v>
      </c>
      <c r="D151" s="18" t="n">
        <f aca="false">C151/B151*100</f>
        <v>115.189873417722</v>
      </c>
      <c r="E151" s="27"/>
    </row>
    <row r="152" customFormat="false" ht="27" hidden="false" customHeight="false" outlineLevel="0" collapsed="false">
      <c r="A152" s="19" t="s">
        <v>123</v>
      </c>
      <c r="B152" s="20" t="n">
        <v>91</v>
      </c>
      <c r="C152" s="23" t="n">
        <v>7</v>
      </c>
      <c r="D152" s="18" t="n">
        <f aca="false">C152/B152*100</f>
        <v>7.69230769230769</v>
      </c>
      <c r="E152" s="27"/>
    </row>
    <row r="153" customFormat="false" ht="14.25" hidden="false" customHeight="false" outlineLevel="0" collapsed="false">
      <c r="A153" s="26" t="s">
        <v>124</v>
      </c>
      <c r="B153" s="20"/>
      <c r="C153" s="23" t="n">
        <f aca="false">SUM(C154:C158)</f>
        <v>1054</v>
      </c>
      <c r="D153" s="18" t="s">
        <v>12</v>
      </c>
      <c r="E153" s="27"/>
    </row>
    <row r="154" customFormat="false" ht="14.25" hidden="false" customHeight="false" outlineLevel="0" collapsed="false">
      <c r="A154" s="25" t="s">
        <v>125</v>
      </c>
      <c r="B154" s="20"/>
      <c r="C154" s="23" t="n">
        <v>41</v>
      </c>
      <c r="D154" s="18" t="s">
        <v>12</v>
      </c>
      <c r="E154" s="27"/>
    </row>
    <row r="155" customFormat="false" ht="14.25" hidden="false" customHeight="false" outlineLevel="0" collapsed="false">
      <c r="A155" s="25" t="s">
        <v>126</v>
      </c>
      <c r="B155" s="20"/>
      <c r="C155" s="23" t="n">
        <v>195</v>
      </c>
      <c r="D155" s="18" t="s">
        <v>12</v>
      </c>
      <c r="E155" s="27"/>
    </row>
    <row r="156" customFormat="false" ht="14.25" hidden="false" customHeight="false" outlineLevel="0" collapsed="false">
      <c r="A156" s="25" t="s">
        <v>127</v>
      </c>
      <c r="B156" s="20"/>
      <c r="C156" s="23" t="n">
        <v>768</v>
      </c>
      <c r="D156" s="18" t="s">
        <v>12</v>
      </c>
      <c r="E156" s="27"/>
    </row>
    <row r="157" customFormat="false" ht="14.25" hidden="false" customHeight="false" outlineLevel="0" collapsed="false">
      <c r="A157" s="25" t="s">
        <v>128</v>
      </c>
      <c r="B157" s="20"/>
      <c r="C157" s="23" t="n">
        <v>37</v>
      </c>
      <c r="D157" s="18" t="s">
        <v>12</v>
      </c>
      <c r="E157" s="27"/>
    </row>
    <row r="158" customFormat="false" ht="14.25" hidden="false" customHeight="false" outlineLevel="0" collapsed="false">
      <c r="A158" s="25" t="s">
        <v>129</v>
      </c>
      <c r="B158" s="20"/>
      <c r="C158" s="23" t="n">
        <v>13</v>
      </c>
      <c r="D158" s="18" t="s">
        <v>12</v>
      </c>
      <c r="E158" s="27"/>
    </row>
    <row r="159" customFormat="false" ht="14.25" hidden="false" customHeight="false" outlineLevel="0" collapsed="false">
      <c r="A159" s="19" t="s">
        <v>130</v>
      </c>
      <c r="B159" s="20" t="n">
        <f aca="false">SUM(B160:B160)</f>
        <v>8</v>
      </c>
      <c r="C159" s="21"/>
      <c r="D159" s="18" t="n">
        <f aca="false">C159/B159*100</f>
        <v>0</v>
      </c>
      <c r="E159" s="27"/>
    </row>
    <row r="160" customFormat="false" ht="14.25" hidden="false" customHeight="false" outlineLevel="0" collapsed="false">
      <c r="A160" s="19" t="s">
        <v>131</v>
      </c>
      <c r="B160" s="20" t="n">
        <v>8</v>
      </c>
      <c r="C160" s="21"/>
      <c r="D160" s="18" t="n">
        <f aca="false">C160/B160*100</f>
        <v>0</v>
      </c>
      <c r="E160" s="27"/>
    </row>
    <row r="161" customFormat="false" ht="14.25" hidden="false" customHeight="false" outlineLevel="0" collapsed="false">
      <c r="A161" s="19" t="s">
        <v>124</v>
      </c>
      <c r="B161" s="20" t="n">
        <f aca="false">SUM(B162:B163)</f>
        <v>829</v>
      </c>
      <c r="C161" s="21"/>
      <c r="D161" s="18" t="n">
        <f aca="false">C161/B161*100</f>
        <v>0</v>
      </c>
      <c r="E161" s="27"/>
    </row>
    <row r="162" customFormat="false" ht="14.25" hidden="false" customHeight="false" outlineLevel="0" collapsed="false">
      <c r="A162" s="19" t="s">
        <v>127</v>
      </c>
      <c r="B162" s="20" t="n">
        <v>760</v>
      </c>
      <c r="C162" s="21"/>
      <c r="D162" s="18" t="n">
        <f aca="false">C162/B162*100</f>
        <v>0</v>
      </c>
      <c r="E162" s="27"/>
    </row>
    <row r="163" customFormat="false" ht="14.25" hidden="false" customHeight="false" outlineLevel="0" collapsed="false">
      <c r="A163" s="19" t="s">
        <v>129</v>
      </c>
      <c r="B163" s="20" t="n">
        <v>69</v>
      </c>
      <c r="C163" s="21"/>
      <c r="D163" s="18" t="n">
        <f aca="false">C163/B163*100</f>
        <v>0</v>
      </c>
      <c r="E163" s="27"/>
    </row>
    <row r="164" customFormat="false" ht="14.25" hidden="false" customHeight="false" outlineLevel="0" collapsed="false">
      <c r="A164" s="19" t="s">
        <v>132</v>
      </c>
      <c r="B164" s="20" t="n">
        <f aca="false">SUM(B165:B171)</f>
        <v>1334</v>
      </c>
      <c r="C164" s="21" t="n">
        <f aca="false">SUM(C165:C171)</f>
        <v>1312</v>
      </c>
      <c r="D164" s="18" t="n">
        <f aca="false">C164/B164*100</f>
        <v>98.3508245877061</v>
      </c>
      <c r="E164" s="27"/>
    </row>
    <row r="165" customFormat="false" ht="14.25" hidden="false" customHeight="false" outlineLevel="0" collapsed="false">
      <c r="A165" s="19" t="s">
        <v>133</v>
      </c>
      <c r="B165" s="20" t="n">
        <v>477</v>
      </c>
      <c r="C165" s="23" t="n">
        <v>375</v>
      </c>
      <c r="D165" s="18" t="n">
        <f aca="false">C165/B165*100</f>
        <v>78.6163522012579</v>
      </c>
      <c r="E165" s="27"/>
    </row>
    <row r="166" customFormat="false" ht="14.25" hidden="false" customHeight="false" outlineLevel="0" collapsed="false">
      <c r="A166" s="19" t="s">
        <v>134</v>
      </c>
      <c r="B166" s="20" t="n">
        <v>291</v>
      </c>
      <c r="C166" s="23" t="n">
        <v>579</v>
      </c>
      <c r="D166" s="18" t="n">
        <f aca="false">C166/B166*100</f>
        <v>198.969072164948</v>
      </c>
      <c r="E166" s="27"/>
    </row>
    <row r="167" customFormat="false" ht="14.25" hidden="false" customHeight="false" outlineLevel="0" collapsed="false">
      <c r="A167" s="19" t="s">
        <v>135</v>
      </c>
      <c r="B167" s="20" t="n">
        <v>146</v>
      </c>
      <c r="C167" s="21"/>
      <c r="D167" s="18" t="n">
        <f aca="false">C167/B167*100</f>
        <v>0</v>
      </c>
      <c r="E167" s="27"/>
    </row>
    <row r="168" customFormat="false" ht="14.25" hidden="false" customHeight="false" outlineLevel="0" collapsed="false">
      <c r="A168" s="19" t="s">
        <v>136</v>
      </c>
      <c r="B168" s="20" t="n">
        <v>41</v>
      </c>
      <c r="C168" s="23" t="n">
        <v>4</v>
      </c>
      <c r="D168" s="18" t="n">
        <f aca="false">C168/B168*100</f>
        <v>9.75609756097561</v>
      </c>
      <c r="E168" s="27"/>
    </row>
    <row r="169" customFormat="false" ht="14.25" hidden="false" customHeight="false" outlineLevel="0" collapsed="false">
      <c r="A169" s="19" t="s">
        <v>137</v>
      </c>
      <c r="B169" s="20" t="n">
        <v>289</v>
      </c>
      <c r="C169" s="23" t="n">
        <v>353</v>
      </c>
      <c r="D169" s="18" t="n">
        <f aca="false">C169/B169*100</f>
        <v>122.145328719723</v>
      </c>
      <c r="E169" s="27"/>
    </row>
    <row r="170" customFormat="false" ht="14.25" hidden="false" customHeight="false" outlineLevel="0" collapsed="false">
      <c r="A170" s="19" t="s">
        <v>138</v>
      </c>
      <c r="B170" s="20" t="n">
        <v>89</v>
      </c>
      <c r="C170" s="21" t="s">
        <v>12</v>
      </c>
      <c r="D170" s="18" t="s">
        <v>12</v>
      </c>
      <c r="E170" s="27"/>
    </row>
    <row r="171" customFormat="false" ht="14.25" hidden="false" customHeight="false" outlineLevel="0" collapsed="false">
      <c r="A171" s="19" t="s">
        <v>139</v>
      </c>
      <c r="B171" s="20" t="n">
        <v>1</v>
      </c>
      <c r="C171" s="21" t="n">
        <v>1</v>
      </c>
      <c r="D171" s="18" t="n">
        <f aca="false">C171/B171*100</f>
        <v>100</v>
      </c>
      <c r="E171" s="27"/>
    </row>
    <row r="172" customFormat="false" ht="14.25" hidden="false" customHeight="false" outlineLevel="0" collapsed="false">
      <c r="A172" s="19" t="s">
        <v>140</v>
      </c>
      <c r="B172" s="20" t="n">
        <f aca="false">SUM(B174:B174)</f>
        <v>49</v>
      </c>
      <c r="C172" s="21" t="n">
        <f aca="false">SUM(C173:C175)</f>
        <v>50</v>
      </c>
      <c r="D172" s="18" t="n">
        <f aca="false">C172/B172*100</f>
        <v>102.040816326531</v>
      </c>
      <c r="E172" s="27"/>
    </row>
    <row r="173" customFormat="false" ht="14.25" hidden="false" customHeight="false" outlineLevel="0" collapsed="false">
      <c r="A173" s="25" t="s">
        <v>141</v>
      </c>
      <c r="B173" s="20"/>
      <c r="C173" s="23" t="n">
        <v>26</v>
      </c>
      <c r="D173" s="18" t="s">
        <v>12</v>
      </c>
      <c r="E173" s="27"/>
    </row>
    <row r="174" customFormat="false" ht="14.25" hidden="false" customHeight="false" outlineLevel="0" collapsed="false">
      <c r="A174" s="19" t="s">
        <v>142</v>
      </c>
      <c r="B174" s="20" t="n">
        <v>49</v>
      </c>
      <c r="C174" s="21" t="n">
        <v>23</v>
      </c>
      <c r="D174" s="18" t="n">
        <f aca="false">C174/B174*100</f>
        <v>46.9387755102041</v>
      </c>
      <c r="E174" s="27"/>
    </row>
    <row r="175" customFormat="false" ht="14.25" hidden="false" customHeight="false" outlineLevel="0" collapsed="false">
      <c r="A175" s="25" t="s">
        <v>143</v>
      </c>
      <c r="B175" s="20"/>
      <c r="C175" s="23" t="n">
        <v>1</v>
      </c>
      <c r="D175" s="18" t="s">
        <v>12</v>
      </c>
      <c r="E175" s="27"/>
    </row>
    <row r="176" customFormat="false" ht="14.25" hidden="false" customHeight="false" outlineLevel="0" collapsed="false">
      <c r="A176" s="19"/>
      <c r="B176" s="20"/>
      <c r="C176" s="21"/>
      <c r="D176" s="18" t="s">
        <v>12</v>
      </c>
      <c r="E176" s="27"/>
    </row>
    <row r="177" customFormat="false" ht="14.25" hidden="false" customHeight="false" outlineLevel="0" collapsed="false">
      <c r="A177" s="19" t="s">
        <v>144</v>
      </c>
      <c r="B177" s="20" t="n">
        <f aca="false">SUM(B178:B178)</f>
        <v>1</v>
      </c>
      <c r="C177" s="21" t="n">
        <f aca="false">SUM(C178:C180)</f>
        <v>268</v>
      </c>
      <c r="D177" s="18" t="n">
        <f aca="false">C177/B177*100</f>
        <v>26800</v>
      </c>
      <c r="E177" s="27"/>
    </row>
    <row r="178" customFormat="false" ht="14.25" hidden="false" customHeight="false" outlineLevel="0" collapsed="false">
      <c r="A178" s="25" t="s">
        <v>145</v>
      </c>
      <c r="B178" s="20" t="n">
        <v>1</v>
      </c>
      <c r="C178" s="23" t="n">
        <v>11</v>
      </c>
      <c r="D178" s="18" t="n">
        <f aca="false">C178/B178*100</f>
        <v>1100</v>
      </c>
      <c r="E178" s="27"/>
    </row>
    <row r="179" customFormat="false" ht="14.25" hidden="false" customHeight="false" outlineLevel="0" collapsed="false">
      <c r="A179" s="25" t="s">
        <v>146</v>
      </c>
      <c r="B179" s="20"/>
      <c r="C179" s="23" t="n">
        <v>240</v>
      </c>
      <c r="D179" s="18" t="s">
        <v>12</v>
      </c>
      <c r="E179" s="27"/>
    </row>
    <row r="180" customFormat="false" ht="14.25" hidden="false" customHeight="false" outlineLevel="0" collapsed="false">
      <c r="A180" s="25" t="s">
        <v>147</v>
      </c>
      <c r="B180" s="20"/>
      <c r="C180" s="23" t="n">
        <v>17</v>
      </c>
      <c r="D180" s="18" t="s">
        <v>12</v>
      </c>
      <c r="E180" s="27"/>
    </row>
    <row r="181" customFormat="false" ht="14.25" hidden="false" customHeight="false" outlineLevel="0" collapsed="false">
      <c r="A181" s="19" t="s">
        <v>148</v>
      </c>
      <c r="B181" s="20" t="n">
        <f aca="false">SUM(B182:B183)</f>
        <v>234</v>
      </c>
      <c r="C181" s="21" t="n">
        <f aca="false">SUM(C182:C183)</f>
        <v>410</v>
      </c>
      <c r="D181" s="18" t="n">
        <f aca="false">C181/B181*100</f>
        <v>175.213675213675</v>
      </c>
      <c r="E181" s="27"/>
    </row>
    <row r="182" customFormat="false" ht="14.25" hidden="false" customHeight="false" outlineLevel="0" collapsed="false">
      <c r="A182" s="19" t="s">
        <v>149</v>
      </c>
      <c r="B182" s="20" t="n">
        <v>210</v>
      </c>
      <c r="C182" s="23" t="n">
        <v>352</v>
      </c>
      <c r="D182" s="18" t="n">
        <f aca="false">C182/B182*100</f>
        <v>167.619047619048</v>
      </c>
      <c r="E182" s="27"/>
    </row>
    <row r="183" customFormat="false" ht="14.25" hidden="false" customHeight="false" outlineLevel="0" collapsed="false">
      <c r="A183" s="19" t="s">
        <v>150</v>
      </c>
      <c r="B183" s="20" t="n">
        <v>24</v>
      </c>
      <c r="C183" s="23" t="n">
        <v>58</v>
      </c>
      <c r="D183" s="18" t="n">
        <f aca="false">C183/B183*100</f>
        <v>241.666666666667</v>
      </c>
      <c r="E183" s="27"/>
    </row>
    <row r="184" customFormat="false" ht="14.25" hidden="false" customHeight="false" outlineLevel="0" collapsed="false">
      <c r="A184" s="19" t="s">
        <v>151</v>
      </c>
      <c r="B184" s="20" t="n">
        <f aca="false">SUM(B185:B186)</f>
        <v>6580</v>
      </c>
      <c r="C184" s="23" t="n">
        <f aca="false">SUM(C185:C186)</f>
        <v>8228</v>
      </c>
      <c r="D184" s="18" t="n">
        <f aca="false">C184/B184*100</f>
        <v>125.045592705167</v>
      </c>
      <c r="E184" s="27"/>
    </row>
    <row r="185" customFormat="false" ht="14.25" hidden="false" customHeight="false" outlineLevel="0" collapsed="false">
      <c r="A185" s="19" t="s">
        <v>152</v>
      </c>
      <c r="B185" s="20" t="n">
        <v>5362</v>
      </c>
      <c r="C185" s="23" t="n">
        <v>6227</v>
      </c>
      <c r="D185" s="18" t="n">
        <f aca="false">C185/B185*100</f>
        <v>116.132040283476</v>
      </c>
      <c r="E185" s="27"/>
    </row>
    <row r="186" customFormat="false" ht="14.25" hidden="false" customHeight="false" outlineLevel="0" collapsed="false">
      <c r="A186" s="19" t="s">
        <v>153</v>
      </c>
      <c r="B186" s="20" t="n">
        <v>1218</v>
      </c>
      <c r="C186" s="23" t="n">
        <v>2001</v>
      </c>
      <c r="D186" s="18" t="n">
        <f aca="false">C186/B186*100</f>
        <v>164.285714285714</v>
      </c>
      <c r="E186" s="27"/>
    </row>
    <row r="187" customFormat="false" ht="14.25" hidden="false" customHeight="false" outlineLevel="0" collapsed="false">
      <c r="A187" s="19" t="s">
        <v>154</v>
      </c>
      <c r="B187" s="20" t="n">
        <f aca="false">SUM(B188:B188)</f>
        <v>14</v>
      </c>
      <c r="C187" s="23" t="n">
        <v>27</v>
      </c>
      <c r="D187" s="18" t="n">
        <f aca="false">C187/B187*100</f>
        <v>192.857142857143</v>
      </c>
      <c r="E187" s="27"/>
    </row>
    <row r="188" customFormat="false" ht="14.25" hidden="false" customHeight="false" outlineLevel="0" collapsed="false">
      <c r="A188" s="19" t="s">
        <v>155</v>
      </c>
      <c r="B188" s="20" t="n">
        <v>14</v>
      </c>
      <c r="C188" s="23" t="n">
        <v>27</v>
      </c>
      <c r="D188" s="18" t="n">
        <f aca="false">C188/B188*100</f>
        <v>192.857142857143</v>
      </c>
      <c r="E188" s="27"/>
    </row>
    <row r="189" customFormat="false" ht="14.25" hidden="false" customHeight="false" outlineLevel="0" collapsed="false">
      <c r="A189" s="26" t="s">
        <v>156</v>
      </c>
      <c r="B189" s="20"/>
      <c r="C189" s="23" t="n">
        <f aca="false">SUM(C190:C191)</f>
        <v>501</v>
      </c>
      <c r="D189" s="18" t="s">
        <v>12</v>
      </c>
      <c r="E189" s="27"/>
    </row>
    <row r="190" customFormat="false" ht="14.25" hidden="false" customHeight="false" outlineLevel="0" collapsed="false">
      <c r="A190" s="25" t="s">
        <v>157</v>
      </c>
      <c r="B190" s="20"/>
      <c r="C190" s="23" t="n">
        <v>6</v>
      </c>
      <c r="D190" s="18" t="s">
        <v>12</v>
      </c>
      <c r="E190" s="27"/>
    </row>
    <row r="191" customFormat="false" ht="14.25" hidden="false" customHeight="false" outlineLevel="0" collapsed="false">
      <c r="A191" s="25" t="s">
        <v>158</v>
      </c>
      <c r="B191" s="20"/>
      <c r="C191" s="23" t="n">
        <v>495</v>
      </c>
      <c r="D191" s="18" t="s">
        <v>12</v>
      </c>
      <c r="E191" s="27"/>
    </row>
    <row r="192" customFormat="false" ht="14.25" hidden="false" customHeight="false" outlineLevel="0" collapsed="false">
      <c r="A192" s="26" t="s">
        <v>159</v>
      </c>
      <c r="B192" s="20"/>
      <c r="C192" s="23" t="n">
        <v>177</v>
      </c>
      <c r="D192" s="18" t="s">
        <v>12</v>
      </c>
      <c r="E192" s="27"/>
    </row>
    <row r="193" customFormat="false" ht="14.25" hidden="false" customHeight="false" outlineLevel="0" collapsed="false">
      <c r="A193" s="25" t="s">
        <v>160</v>
      </c>
      <c r="B193" s="20"/>
      <c r="C193" s="23" t="n">
        <v>177</v>
      </c>
      <c r="D193" s="18" t="s">
        <v>12</v>
      </c>
      <c r="E193" s="27"/>
    </row>
    <row r="194" customFormat="false" ht="14.25" hidden="false" customHeight="false" outlineLevel="0" collapsed="false">
      <c r="A194" s="19" t="s">
        <v>161</v>
      </c>
      <c r="B194" s="20" t="n">
        <f aca="false">SUM(B196:B196)</f>
        <v>2617</v>
      </c>
      <c r="C194" s="21" t="n">
        <v>2507</v>
      </c>
      <c r="D194" s="18" t="n">
        <f aca="false">C194/B194*100</f>
        <v>95.7967137944211</v>
      </c>
      <c r="E194" s="27"/>
    </row>
    <row r="195" customFormat="false" ht="14.25" hidden="false" customHeight="false" outlineLevel="0" collapsed="false">
      <c r="A195" s="25" t="s">
        <v>162</v>
      </c>
      <c r="B195" s="20"/>
      <c r="C195" s="23" t="n">
        <v>0</v>
      </c>
      <c r="D195" s="18" t="s">
        <v>12</v>
      </c>
      <c r="E195" s="27"/>
    </row>
    <row r="196" customFormat="false" ht="14.25" hidden="false" customHeight="false" outlineLevel="0" collapsed="false">
      <c r="A196" s="25" t="s">
        <v>163</v>
      </c>
      <c r="B196" s="20" t="n">
        <v>2617</v>
      </c>
      <c r="C196" s="23" t="n">
        <v>2491</v>
      </c>
      <c r="D196" s="18" t="n">
        <f aca="false">C196/B196*100</f>
        <v>95.1853267099733</v>
      </c>
      <c r="E196" s="27"/>
    </row>
    <row r="197" customFormat="false" ht="14.25" hidden="false" customHeight="false" outlineLevel="0" collapsed="false">
      <c r="A197" s="25" t="s">
        <v>164</v>
      </c>
      <c r="B197" s="20" t="n">
        <f aca="false">SUM(B199:B199)</f>
        <v>2</v>
      </c>
      <c r="C197" s="23" t="n">
        <v>16</v>
      </c>
      <c r="D197" s="18" t="n">
        <f aca="false">C197/B197*100</f>
        <v>800</v>
      </c>
      <c r="E197" s="27"/>
    </row>
    <row r="198" customFormat="false" ht="14.25" hidden="false" customHeight="false" outlineLevel="0" collapsed="false">
      <c r="A198" s="26" t="s">
        <v>165</v>
      </c>
      <c r="B198" s="20"/>
      <c r="C198" s="23" t="n">
        <v>2</v>
      </c>
      <c r="D198" s="18" t="s">
        <v>12</v>
      </c>
      <c r="E198" s="27"/>
    </row>
    <row r="199" customFormat="false" ht="14.25" hidden="false" customHeight="false" outlineLevel="0" collapsed="false">
      <c r="A199" s="25" t="s">
        <v>166</v>
      </c>
      <c r="B199" s="20" t="n">
        <v>2</v>
      </c>
      <c r="C199" s="23" t="n">
        <v>1</v>
      </c>
      <c r="D199" s="18" t="n">
        <f aca="false">C199/B199*100</f>
        <v>50</v>
      </c>
      <c r="E199" s="27"/>
    </row>
    <row r="200" customFormat="false" ht="14.25" hidden="false" customHeight="false" outlineLevel="0" collapsed="false">
      <c r="A200" s="25" t="s">
        <v>167</v>
      </c>
      <c r="B200" s="20"/>
      <c r="C200" s="23" t="n">
        <v>1</v>
      </c>
      <c r="D200" s="18" t="s">
        <v>12</v>
      </c>
      <c r="E200" s="27"/>
    </row>
    <row r="201" customFormat="false" ht="14.25" hidden="false" customHeight="false" outlineLevel="0" collapsed="false">
      <c r="A201" s="26" t="s">
        <v>168</v>
      </c>
      <c r="B201" s="20"/>
      <c r="C201" s="23" t="n">
        <f aca="false">C202</f>
        <v>4</v>
      </c>
      <c r="D201" s="18" t="s">
        <v>12</v>
      </c>
      <c r="E201" s="27"/>
    </row>
    <row r="202" customFormat="false" ht="14.25" hidden="false" customHeight="false" outlineLevel="0" collapsed="false">
      <c r="A202" s="25" t="s">
        <v>169</v>
      </c>
      <c r="B202" s="20"/>
      <c r="C202" s="23" t="n">
        <v>4</v>
      </c>
      <c r="D202" s="18" t="s">
        <v>12</v>
      </c>
      <c r="E202" s="27"/>
    </row>
    <row r="203" customFormat="false" ht="14.25" hidden="false" customHeight="false" outlineLevel="0" collapsed="false">
      <c r="A203" s="19" t="s">
        <v>170</v>
      </c>
      <c r="B203" s="20" t="n">
        <f aca="false">B204+B209+B213+B218+B222+B225+B229</f>
        <v>11330</v>
      </c>
      <c r="C203" s="21" t="n">
        <f aca="false">C204+C209+C213+C218+C222+C225+C229+C231</f>
        <v>12897</v>
      </c>
      <c r="D203" s="18" t="n">
        <f aca="false">C203/B203*100</f>
        <v>113.830538393645</v>
      </c>
      <c r="E203" s="27"/>
    </row>
    <row r="204" customFormat="false" ht="14.25" hidden="false" customHeight="false" outlineLevel="0" collapsed="false">
      <c r="A204" s="19" t="s">
        <v>171</v>
      </c>
      <c r="B204" s="20" t="n">
        <f aca="false">SUM(B205:B208)</f>
        <v>765</v>
      </c>
      <c r="C204" s="23" t="n">
        <v>255</v>
      </c>
      <c r="D204" s="18" t="n">
        <f aca="false">C204/B204*100</f>
        <v>33.3333333333333</v>
      </c>
      <c r="E204" s="27"/>
    </row>
    <row r="205" customFormat="false" ht="14.25" hidden="false" customHeight="false" outlineLevel="0" collapsed="false">
      <c r="A205" s="19" t="s">
        <v>10</v>
      </c>
      <c r="B205" s="20" t="n">
        <v>649</v>
      </c>
      <c r="C205" s="23" t="n">
        <v>244</v>
      </c>
      <c r="D205" s="18" t="n">
        <f aca="false">C205/B205*100</f>
        <v>37.5963020030817</v>
      </c>
      <c r="E205" s="27"/>
    </row>
    <row r="206" customFormat="false" ht="14.25" hidden="false" customHeight="false" outlineLevel="0" collapsed="false">
      <c r="A206" s="19" t="s">
        <v>17</v>
      </c>
      <c r="B206" s="20" t="n">
        <v>10</v>
      </c>
      <c r="C206" s="23" t="n">
        <v>8</v>
      </c>
      <c r="D206" s="18" t="n">
        <f aca="false">C206/B206*100</f>
        <v>80</v>
      </c>
      <c r="E206" s="27"/>
    </row>
    <row r="207" customFormat="false" ht="14.25" hidden="false" customHeight="false" outlineLevel="0" collapsed="false">
      <c r="A207" s="19" t="s">
        <v>18</v>
      </c>
      <c r="B207" s="20" t="n">
        <v>12</v>
      </c>
      <c r="C207" s="21"/>
      <c r="D207" s="18" t="n">
        <f aca="false">C207/B207*100</f>
        <v>0</v>
      </c>
      <c r="E207" s="27"/>
    </row>
    <row r="208" customFormat="false" ht="14.25" hidden="false" customHeight="false" outlineLevel="0" collapsed="false">
      <c r="A208" s="19" t="s">
        <v>172</v>
      </c>
      <c r="B208" s="20" t="n">
        <v>94</v>
      </c>
      <c r="C208" s="21" t="n">
        <v>3</v>
      </c>
      <c r="D208" s="18" t="n">
        <f aca="false">C208/B208*100</f>
        <v>3.19148936170213</v>
      </c>
      <c r="E208" s="27"/>
    </row>
    <row r="209" customFormat="false" ht="14.25" hidden="false" customHeight="false" outlineLevel="0" collapsed="false">
      <c r="A209" s="19" t="s">
        <v>173</v>
      </c>
      <c r="B209" s="20" t="n">
        <f aca="false">SUM(B210:B212)</f>
        <v>1059</v>
      </c>
      <c r="C209" s="23" t="n">
        <v>3110</v>
      </c>
      <c r="D209" s="18" t="n">
        <f aca="false">C209/B209*100</f>
        <v>293.67327667611</v>
      </c>
      <c r="E209" s="27"/>
    </row>
    <row r="210" customFormat="false" ht="14.25" hidden="false" customHeight="false" outlineLevel="0" collapsed="false">
      <c r="A210" s="19" t="s">
        <v>174</v>
      </c>
      <c r="B210" s="20" t="n">
        <v>574</v>
      </c>
      <c r="C210" s="23" t="n">
        <v>1458</v>
      </c>
      <c r="D210" s="18" t="n">
        <f aca="false">C210/B210*100</f>
        <v>254.006968641115</v>
      </c>
      <c r="E210" s="27"/>
    </row>
    <row r="211" customFormat="false" ht="14.25" hidden="false" customHeight="false" outlineLevel="0" collapsed="false">
      <c r="A211" s="19" t="s">
        <v>175</v>
      </c>
      <c r="B211" s="20" t="n">
        <v>351</v>
      </c>
      <c r="C211" s="23" t="n">
        <v>1652</v>
      </c>
      <c r="D211" s="18" t="n">
        <f aca="false">C211/B211*100</f>
        <v>470.655270655271</v>
      </c>
      <c r="E211" s="27"/>
    </row>
    <row r="212" customFormat="false" ht="14.25" hidden="false" customHeight="false" outlineLevel="0" collapsed="false">
      <c r="A212" s="19" t="s">
        <v>176</v>
      </c>
      <c r="B212" s="20" t="n">
        <v>134</v>
      </c>
      <c r="C212" s="21" t="s">
        <v>12</v>
      </c>
      <c r="D212" s="18" t="s">
        <v>12</v>
      </c>
      <c r="E212" s="27"/>
    </row>
    <row r="213" customFormat="false" ht="14.25" hidden="false" customHeight="false" outlineLevel="0" collapsed="false">
      <c r="A213" s="19" t="s">
        <v>177</v>
      </c>
      <c r="B213" s="20" t="n">
        <f aca="false">SUM(B214:B217)</f>
        <v>2270</v>
      </c>
      <c r="C213" s="21" t="n">
        <v>1982</v>
      </c>
      <c r="D213" s="18" t="n">
        <f aca="false">C213/B213*100</f>
        <v>87.3127753303965</v>
      </c>
      <c r="E213" s="27"/>
    </row>
    <row r="214" customFormat="false" ht="14.25" hidden="false" customHeight="false" outlineLevel="0" collapsed="false">
      <c r="A214" s="19" t="s">
        <v>178</v>
      </c>
      <c r="B214" s="20" t="n">
        <v>32</v>
      </c>
      <c r="C214" s="23" t="n">
        <v>34</v>
      </c>
      <c r="D214" s="18" t="n">
        <f aca="false">C214/B214*100</f>
        <v>106.25</v>
      </c>
      <c r="E214" s="27"/>
    </row>
    <row r="215" customFormat="false" ht="14.25" hidden="false" customHeight="false" outlineLevel="0" collapsed="false">
      <c r="A215" s="19" t="s">
        <v>179</v>
      </c>
      <c r="B215" s="20" t="n">
        <v>133</v>
      </c>
      <c r="C215" s="23" t="n">
        <v>147</v>
      </c>
      <c r="D215" s="18" t="n">
        <f aca="false">C215/B215*100</f>
        <v>110.526315789474</v>
      </c>
      <c r="E215" s="27"/>
    </row>
    <row r="216" customFormat="false" ht="14.25" hidden="false" customHeight="false" outlineLevel="0" collapsed="false">
      <c r="A216" s="19" t="s">
        <v>180</v>
      </c>
      <c r="B216" s="20" t="n">
        <v>2084</v>
      </c>
      <c r="C216" s="21"/>
      <c r="D216" s="18" t="n">
        <f aca="false">C216/B216*100</f>
        <v>0</v>
      </c>
      <c r="E216" s="27"/>
    </row>
    <row r="217" customFormat="false" ht="14.25" hidden="false" customHeight="false" outlineLevel="0" collapsed="false">
      <c r="A217" s="19" t="s">
        <v>181</v>
      </c>
      <c r="B217" s="20" t="n">
        <v>21</v>
      </c>
      <c r="C217" s="21" t="n">
        <v>1801</v>
      </c>
      <c r="D217" s="18" t="n">
        <f aca="false">C217/B217*100</f>
        <v>8576.19047619048</v>
      </c>
      <c r="E217" s="27"/>
    </row>
    <row r="218" customFormat="false" ht="14.25" hidden="false" customHeight="false" outlineLevel="0" collapsed="false">
      <c r="A218" s="19" t="s">
        <v>182</v>
      </c>
      <c r="B218" s="20" t="n">
        <f aca="false">SUM(B219:B221)</f>
        <v>1362</v>
      </c>
      <c r="C218" s="23" t="n">
        <v>1243</v>
      </c>
      <c r="D218" s="18" t="n">
        <f aca="false">C218/B218*100</f>
        <v>91.2628487518355</v>
      </c>
      <c r="E218" s="27"/>
    </row>
    <row r="219" customFormat="false" ht="14.25" hidden="false" customHeight="false" outlineLevel="0" collapsed="false">
      <c r="A219" s="19" t="s">
        <v>183</v>
      </c>
      <c r="B219" s="20" t="n">
        <v>44</v>
      </c>
      <c r="C219" s="23" t="n">
        <v>61</v>
      </c>
      <c r="D219" s="18" t="n">
        <f aca="false">C219/B219*100</f>
        <v>138.636363636364</v>
      </c>
      <c r="E219" s="27"/>
    </row>
    <row r="220" customFormat="false" ht="14.25" hidden="false" customHeight="false" outlineLevel="0" collapsed="false">
      <c r="A220" s="19" t="s">
        <v>184</v>
      </c>
      <c r="B220" s="20" t="n">
        <v>1258</v>
      </c>
      <c r="C220" s="23" t="n">
        <v>1182</v>
      </c>
      <c r="D220" s="18" t="n">
        <f aca="false">C220/B220*100</f>
        <v>93.9586645468998</v>
      </c>
      <c r="E220" s="27"/>
    </row>
    <row r="221" customFormat="false" ht="14.25" hidden="false" customHeight="false" outlineLevel="0" collapsed="false">
      <c r="A221" s="19" t="s">
        <v>185</v>
      </c>
      <c r="B221" s="20" t="n">
        <v>60</v>
      </c>
      <c r="C221" s="21"/>
      <c r="D221" s="18" t="n">
        <f aca="false">C221/B221*100</f>
        <v>0</v>
      </c>
      <c r="E221" s="27"/>
    </row>
    <row r="222" customFormat="false" ht="14.25" hidden="false" customHeight="false" outlineLevel="0" collapsed="false">
      <c r="A222" s="19" t="s">
        <v>186</v>
      </c>
      <c r="B222" s="20" t="n">
        <f aca="false">SUM(B223:B224)</f>
        <v>921</v>
      </c>
      <c r="C222" s="23" t="n">
        <v>1439</v>
      </c>
      <c r="D222" s="18" t="n">
        <f aca="false">C222/B222*100</f>
        <v>156.243213897937</v>
      </c>
      <c r="E222" s="27"/>
    </row>
    <row r="223" customFormat="false" ht="14.25" hidden="false" customHeight="false" outlineLevel="0" collapsed="false">
      <c r="A223" s="19" t="s">
        <v>187</v>
      </c>
      <c r="B223" s="20" t="n">
        <v>273</v>
      </c>
      <c r="C223" s="23" t="n">
        <v>226</v>
      </c>
      <c r="D223" s="18" t="n">
        <f aca="false">C223/B223*100</f>
        <v>82.7838827838828</v>
      </c>
      <c r="E223" s="27"/>
    </row>
    <row r="224" customFormat="false" ht="14.25" hidden="false" customHeight="false" outlineLevel="0" collapsed="false">
      <c r="A224" s="19" t="s">
        <v>188</v>
      </c>
      <c r="B224" s="20" t="n">
        <v>648</v>
      </c>
      <c r="C224" s="23" t="n">
        <v>1213</v>
      </c>
      <c r="D224" s="18" t="n">
        <f aca="false">C224/B224*100</f>
        <v>187.191358024691</v>
      </c>
      <c r="E224" s="27"/>
    </row>
    <row r="225" customFormat="false" ht="14.25" hidden="false" customHeight="false" outlineLevel="0" collapsed="false">
      <c r="A225" s="19" t="s">
        <v>189</v>
      </c>
      <c r="B225" s="20" t="n">
        <f aca="false">SUM(B227:B227)</f>
        <v>4003</v>
      </c>
      <c r="C225" s="21" t="n">
        <v>4054</v>
      </c>
      <c r="D225" s="18" t="n">
        <f aca="false">C225/B225*100</f>
        <v>101.27404446665</v>
      </c>
      <c r="E225" s="27"/>
    </row>
    <row r="226" customFormat="false" ht="14.25" hidden="false" customHeight="false" outlineLevel="0" collapsed="false">
      <c r="A226" s="25" t="s">
        <v>190</v>
      </c>
      <c r="B226" s="20"/>
      <c r="C226" s="23" t="n">
        <v>8</v>
      </c>
      <c r="D226" s="18" t="s">
        <v>12</v>
      </c>
      <c r="E226" s="27"/>
    </row>
    <row r="227" customFormat="false" ht="14.25" hidden="false" customHeight="false" outlineLevel="0" collapsed="false">
      <c r="A227" s="25" t="s">
        <v>191</v>
      </c>
      <c r="B227" s="20" t="n">
        <v>4003</v>
      </c>
      <c r="C227" s="23" t="n">
        <v>4005</v>
      </c>
      <c r="D227" s="18" t="n">
        <f aca="false">C227/B227*100</f>
        <v>100.049962528104</v>
      </c>
      <c r="E227" s="27"/>
    </row>
    <row r="228" customFormat="false" ht="14.25" hidden="false" customHeight="false" outlineLevel="0" collapsed="false">
      <c r="A228" s="25" t="s">
        <v>192</v>
      </c>
      <c r="B228" s="20"/>
      <c r="C228" s="23" t="n">
        <v>41</v>
      </c>
      <c r="D228" s="18" t="s">
        <v>12</v>
      </c>
      <c r="E228" s="27"/>
    </row>
    <row r="229" customFormat="false" ht="14.25" hidden="false" customHeight="false" outlineLevel="0" collapsed="false">
      <c r="A229" s="19" t="s">
        <v>193</v>
      </c>
      <c r="B229" s="20" t="n">
        <f aca="false">SUM(B230:B230)</f>
        <v>950</v>
      </c>
      <c r="C229" s="23" t="n">
        <v>693</v>
      </c>
      <c r="D229" s="18" t="n">
        <f aca="false">C229/B229*100</f>
        <v>72.9473684210526</v>
      </c>
      <c r="E229" s="27"/>
    </row>
    <row r="230" customFormat="false" ht="14.25" hidden="false" customHeight="false" outlineLevel="0" collapsed="false">
      <c r="A230" s="19" t="s">
        <v>194</v>
      </c>
      <c r="B230" s="20" t="n">
        <v>950</v>
      </c>
      <c r="C230" s="23" t="n">
        <v>693</v>
      </c>
      <c r="D230" s="18" t="n">
        <f aca="false">C230/B230*100</f>
        <v>72.9473684210526</v>
      </c>
      <c r="E230" s="27"/>
    </row>
    <row r="231" customFormat="false" ht="14.25" hidden="false" customHeight="false" outlineLevel="0" collapsed="false">
      <c r="A231" s="26" t="s">
        <v>195</v>
      </c>
      <c r="B231" s="20"/>
      <c r="C231" s="23" t="n">
        <v>121</v>
      </c>
      <c r="D231" s="18" t="s">
        <v>12</v>
      </c>
      <c r="E231" s="27"/>
    </row>
    <row r="232" customFormat="false" ht="14.25" hidden="false" customHeight="false" outlineLevel="0" collapsed="false">
      <c r="A232" s="25" t="s">
        <v>196</v>
      </c>
      <c r="B232" s="20"/>
      <c r="C232" s="23" t="n">
        <v>121</v>
      </c>
      <c r="D232" s="18" t="s">
        <v>12</v>
      </c>
      <c r="E232" s="27"/>
    </row>
    <row r="233" customFormat="false" ht="14.25" hidden="false" customHeight="false" outlineLevel="0" collapsed="false">
      <c r="A233" s="19" t="s">
        <v>197</v>
      </c>
      <c r="B233" s="20" t="n">
        <f aca="false">B234+B238</f>
        <v>593</v>
      </c>
      <c r="C233" s="21" t="n">
        <f aca="false">C234+C238+C240+C242</f>
        <v>8719</v>
      </c>
      <c r="D233" s="18" t="n">
        <f aca="false">C233/B233*100</f>
        <v>1470.32040472175</v>
      </c>
      <c r="E233" s="27"/>
    </row>
    <row r="234" customFormat="false" ht="14.25" hidden="false" customHeight="false" outlineLevel="0" collapsed="false">
      <c r="A234" s="26" t="s">
        <v>198</v>
      </c>
      <c r="B234" s="20" t="n">
        <f aca="false">SUM(B235:B237)</f>
        <v>583</v>
      </c>
      <c r="C234" s="23" t="n">
        <v>1089</v>
      </c>
      <c r="D234" s="18" t="n">
        <f aca="false">C234/B234*100</f>
        <v>186.792452830189</v>
      </c>
      <c r="E234" s="27"/>
    </row>
    <row r="235" customFormat="false" ht="14.25" hidden="false" customHeight="false" outlineLevel="0" collapsed="false">
      <c r="A235" s="25" t="s">
        <v>199</v>
      </c>
      <c r="B235" s="20" t="n">
        <v>491</v>
      </c>
      <c r="C235" s="23" t="n">
        <v>280</v>
      </c>
      <c r="D235" s="18" t="n">
        <f aca="false">C235/B235*100</f>
        <v>57.0264765784114</v>
      </c>
      <c r="E235" s="27"/>
    </row>
    <row r="236" customFormat="false" ht="14.25" hidden="false" customHeight="false" outlineLevel="0" collapsed="false">
      <c r="A236" s="25" t="s">
        <v>200</v>
      </c>
      <c r="B236" s="20"/>
      <c r="C236" s="23" t="n">
        <v>779</v>
      </c>
      <c r="D236" s="18" t="s">
        <v>12</v>
      </c>
      <c r="E236" s="27"/>
    </row>
    <row r="237" customFormat="false" ht="14.25" hidden="false" customHeight="false" outlineLevel="0" collapsed="false">
      <c r="A237" s="19" t="s">
        <v>201</v>
      </c>
      <c r="B237" s="20" t="n">
        <v>92</v>
      </c>
      <c r="C237" s="21" t="n">
        <v>30</v>
      </c>
      <c r="D237" s="18" t="n">
        <f aca="false">C237/B237*100</f>
        <v>32.6086956521739</v>
      </c>
      <c r="E237" s="27"/>
    </row>
    <row r="238" customFormat="false" ht="14.25" hidden="false" customHeight="false" outlineLevel="0" collapsed="false">
      <c r="A238" s="19" t="s">
        <v>202</v>
      </c>
      <c r="B238" s="20" t="n">
        <f aca="false">SUM(B239:B239)</f>
        <v>10</v>
      </c>
      <c r="C238" s="21" t="n">
        <v>74</v>
      </c>
      <c r="D238" s="18" t="n">
        <f aca="false">C238/B238*100</f>
        <v>740</v>
      </c>
      <c r="E238" s="27"/>
    </row>
    <row r="239" customFormat="false" ht="14.25" hidden="false" customHeight="false" outlineLevel="0" collapsed="false">
      <c r="A239" s="19" t="s">
        <v>203</v>
      </c>
      <c r="B239" s="20" t="n">
        <v>10</v>
      </c>
      <c r="C239" s="21" t="n">
        <v>74</v>
      </c>
      <c r="D239" s="18" t="n">
        <f aca="false">C239/B239*100</f>
        <v>740</v>
      </c>
      <c r="E239" s="27"/>
    </row>
    <row r="240" customFormat="false" ht="14.25" hidden="false" customHeight="false" outlineLevel="0" collapsed="false">
      <c r="A240" s="26" t="s">
        <v>204</v>
      </c>
      <c r="B240" s="20"/>
      <c r="C240" s="23" t="n">
        <v>477</v>
      </c>
      <c r="D240" s="18" t="s">
        <v>12</v>
      </c>
      <c r="E240" s="27"/>
    </row>
    <row r="241" customFormat="false" ht="14.25" hidden="false" customHeight="false" outlineLevel="0" collapsed="false">
      <c r="A241" s="25" t="s">
        <v>205</v>
      </c>
      <c r="B241" s="20"/>
      <c r="C241" s="23" t="n">
        <v>477</v>
      </c>
      <c r="D241" s="18" t="s">
        <v>12</v>
      </c>
      <c r="E241" s="27"/>
    </row>
    <row r="242" customFormat="false" ht="14.25" hidden="false" customHeight="false" outlineLevel="0" collapsed="false">
      <c r="A242" s="26" t="s">
        <v>206</v>
      </c>
      <c r="B242" s="20"/>
      <c r="C242" s="23" t="n">
        <f aca="false">SUM(C243:C244)</f>
        <v>7079</v>
      </c>
      <c r="D242" s="18" t="s">
        <v>12</v>
      </c>
      <c r="E242" s="27"/>
    </row>
    <row r="243" customFormat="false" ht="14.25" hidden="false" customHeight="false" outlineLevel="0" collapsed="false">
      <c r="A243" s="25" t="s">
        <v>207</v>
      </c>
      <c r="B243" s="20"/>
      <c r="C243" s="23" t="n">
        <v>1384</v>
      </c>
      <c r="D243" s="18" t="s">
        <v>12</v>
      </c>
      <c r="E243" s="27"/>
    </row>
    <row r="244" customFormat="false" ht="14.25" hidden="false" customHeight="false" outlineLevel="0" collapsed="false">
      <c r="A244" s="19" t="s">
        <v>208</v>
      </c>
      <c r="B244" s="20" t="n">
        <f aca="false">B245+B249+B251+B253</f>
        <v>7555</v>
      </c>
      <c r="C244" s="21" t="n">
        <f aca="false">C245+C249+C251+C253+C255+C257</f>
        <v>5695</v>
      </c>
      <c r="D244" s="18" t="n">
        <f aca="false">C244/B244*100</f>
        <v>75.3805426869623</v>
      </c>
      <c r="E244" s="27"/>
    </row>
    <row r="245" customFormat="false" ht="14.25" hidden="false" customHeight="false" outlineLevel="0" collapsed="false">
      <c r="A245" s="19" t="s">
        <v>209</v>
      </c>
      <c r="B245" s="20" t="n">
        <f aca="false">SUM(B246:B248)</f>
        <v>2582</v>
      </c>
      <c r="C245" s="23" t="n">
        <f aca="false">SUM(C246:C248)</f>
        <v>1044</v>
      </c>
      <c r="D245" s="18" t="n">
        <f aca="false">C245/B245*100</f>
        <v>40.4337722695585</v>
      </c>
      <c r="E245" s="27"/>
    </row>
    <row r="246" customFormat="false" ht="14.25" hidden="false" customHeight="false" outlineLevel="0" collapsed="false">
      <c r="A246" s="19" t="s">
        <v>10</v>
      </c>
      <c r="B246" s="20" t="n">
        <v>1966</v>
      </c>
      <c r="C246" s="23" t="n">
        <v>126</v>
      </c>
      <c r="D246" s="18" t="n">
        <f aca="false">C246/B246*100</f>
        <v>6.4089521871821</v>
      </c>
      <c r="E246" s="27"/>
    </row>
    <row r="247" customFormat="false" ht="14.25" hidden="false" customHeight="false" outlineLevel="0" collapsed="false">
      <c r="A247" s="19" t="s">
        <v>210</v>
      </c>
      <c r="B247" s="20" t="n">
        <v>542</v>
      </c>
      <c r="C247" s="23" t="n">
        <v>775</v>
      </c>
      <c r="D247" s="18" t="n">
        <f aca="false">C247/B247*100</f>
        <v>142.988929889299</v>
      </c>
      <c r="E247" s="27"/>
    </row>
    <row r="248" customFormat="false" ht="14.25" hidden="false" customHeight="false" outlineLevel="0" collapsed="false">
      <c r="A248" s="19" t="s">
        <v>211</v>
      </c>
      <c r="B248" s="20" t="n">
        <v>74</v>
      </c>
      <c r="C248" s="21" t="n">
        <v>143</v>
      </c>
      <c r="D248" s="18" t="n">
        <f aca="false">C248/B248*100</f>
        <v>193.243243243243</v>
      </c>
      <c r="E248" s="27"/>
    </row>
    <row r="249" customFormat="false" ht="14.25" hidden="false" customHeight="false" outlineLevel="0" collapsed="false">
      <c r="A249" s="19" t="s">
        <v>212</v>
      </c>
      <c r="B249" s="20" t="n">
        <v>93</v>
      </c>
      <c r="C249" s="23" t="n">
        <v>129</v>
      </c>
      <c r="D249" s="18" t="n">
        <f aca="false">C249/B249*100</f>
        <v>138.709677419355</v>
      </c>
      <c r="E249" s="27"/>
    </row>
    <row r="250" customFormat="false" ht="14.25" hidden="false" customHeight="false" outlineLevel="0" collapsed="false">
      <c r="A250" s="19" t="s">
        <v>213</v>
      </c>
      <c r="B250" s="20" t="n">
        <v>93</v>
      </c>
      <c r="C250" s="23" t="n">
        <v>129</v>
      </c>
      <c r="D250" s="18" t="n">
        <f aca="false">C250/B250*100</f>
        <v>138.709677419355</v>
      </c>
      <c r="E250" s="27"/>
    </row>
    <row r="251" customFormat="false" ht="14.25" hidden="false" customHeight="false" outlineLevel="0" collapsed="false">
      <c r="A251" s="19" t="s">
        <v>214</v>
      </c>
      <c r="B251" s="20" t="n">
        <f aca="false">SUM(B252:B252)</f>
        <v>30</v>
      </c>
      <c r="C251" s="23" t="n">
        <v>14</v>
      </c>
      <c r="D251" s="18" t="n">
        <f aca="false">C251/B251*100</f>
        <v>46.6666666666667</v>
      </c>
      <c r="E251" s="27"/>
    </row>
    <row r="252" customFormat="false" ht="14.25" hidden="false" customHeight="false" outlineLevel="0" collapsed="false">
      <c r="A252" s="19" t="s">
        <v>215</v>
      </c>
      <c r="B252" s="20" t="n">
        <v>30</v>
      </c>
      <c r="C252" s="23" t="n">
        <v>14</v>
      </c>
      <c r="D252" s="18" t="n">
        <f aca="false">C252/B252*100</f>
        <v>46.6666666666667</v>
      </c>
      <c r="E252" s="27"/>
    </row>
    <row r="253" customFormat="false" ht="14.25" hidden="false" customHeight="false" outlineLevel="0" collapsed="false">
      <c r="A253" s="19" t="s">
        <v>216</v>
      </c>
      <c r="B253" s="20" t="n">
        <f aca="false">B254</f>
        <v>4850</v>
      </c>
      <c r="C253" s="23" t="n">
        <f aca="false">C254</f>
        <v>4256</v>
      </c>
      <c r="D253" s="18" t="n">
        <f aca="false">C253/B253*100</f>
        <v>87.7525773195876</v>
      </c>
      <c r="E253" s="27"/>
    </row>
    <row r="254" customFormat="false" ht="14.25" hidden="false" customHeight="false" outlineLevel="0" collapsed="false">
      <c r="A254" s="19" t="s">
        <v>217</v>
      </c>
      <c r="B254" s="20" t="n">
        <v>4850</v>
      </c>
      <c r="C254" s="23" t="n">
        <v>4256</v>
      </c>
      <c r="D254" s="18" t="n">
        <f aca="false">C254/B254*100</f>
        <v>87.7525773195876</v>
      </c>
      <c r="E254" s="27"/>
    </row>
    <row r="255" customFormat="false" ht="14.25" hidden="false" customHeight="false" outlineLevel="0" collapsed="false">
      <c r="A255" s="26" t="s">
        <v>218</v>
      </c>
      <c r="B255" s="20"/>
      <c r="C255" s="23" t="n">
        <f aca="false">C256</f>
        <v>2</v>
      </c>
      <c r="D255" s="18" t="s">
        <v>12</v>
      </c>
      <c r="E255" s="27"/>
    </row>
    <row r="256" customFormat="false" ht="14.25" hidden="false" customHeight="false" outlineLevel="0" collapsed="false">
      <c r="A256" s="25" t="s">
        <v>219</v>
      </c>
      <c r="B256" s="20"/>
      <c r="C256" s="23" t="n">
        <v>2</v>
      </c>
      <c r="D256" s="18" t="s">
        <v>12</v>
      </c>
      <c r="E256" s="27"/>
    </row>
    <row r="257" customFormat="false" ht="14.25" hidden="false" customHeight="false" outlineLevel="0" collapsed="false">
      <c r="A257" s="26" t="s">
        <v>220</v>
      </c>
      <c r="B257" s="20"/>
      <c r="C257" s="23" t="n">
        <f aca="false">C258</f>
        <v>250</v>
      </c>
      <c r="D257" s="18" t="s">
        <v>12</v>
      </c>
      <c r="E257" s="27"/>
    </row>
    <row r="258" customFormat="false" ht="14.25" hidden="false" customHeight="false" outlineLevel="0" collapsed="false">
      <c r="A258" s="25" t="s">
        <v>221</v>
      </c>
      <c r="B258" s="20"/>
      <c r="C258" s="23" t="n">
        <v>250</v>
      </c>
      <c r="D258" s="18" t="s">
        <v>12</v>
      </c>
      <c r="E258" s="27"/>
    </row>
    <row r="259" customFormat="false" ht="14.25" hidden="false" customHeight="false" outlineLevel="0" collapsed="false">
      <c r="A259" s="19" t="s">
        <v>222</v>
      </c>
      <c r="B259" s="20" t="n">
        <f aca="false">B260+B274+B280+B289+B294+B296</f>
        <v>3549</v>
      </c>
      <c r="C259" s="21" t="n">
        <f aca="false">C260+C274+C280+C289+C294+C296+C300</f>
        <v>7686</v>
      </c>
      <c r="D259" s="18" t="n">
        <f aca="false">C259/B259*100</f>
        <v>216.568047337278</v>
      </c>
      <c r="E259" s="27"/>
    </row>
    <row r="260" customFormat="false" ht="14.25" hidden="false" customHeight="false" outlineLevel="0" collapsed="false">
      <c r="A260" s="19" t="s">
        <v>223</v>
      </c>
      <c r="B260" s="20" t="n">
        <f aca="false">SUM(B261:B273)</f>
        <v>2240</v>
      </c>
      <c r="C260" s="23" t="n">
        <v>3284</v>
      </c>
      <c r="D260" s="18" t="n">
        <f aca="false">C260/B260*100</f>
        <v>146.607142857143</v>
      </c>
      <c r="E260" s="27"/>
    </row>
    <row r="261" customFormat="false" ht="14.25" hidden="false" customHeight="false" outlineLevel="0" collapsed="false">
      <c r="A261" s="19" t="s">
        <v>10</v>
      </c>
      <c r="B261" s="20" t="n">
        <v>579</v>
      </c>
      <c r="C261" s="23" t="n">
        <v>463</v>
      </c>
      <c r="D261" s="18" t="n">
        <f aca="false">C261/B261*100</f>
        <v>79.9654576856649</v>
      </c>
      <c r="E261" s="27"/>
    </row>
    <row r="262" customFormat="false" ht="14.25" hidden="false" customHeight="false" outlineLevel="0" collapsed="false">
      <c r="A262" s="25" t="s">
        <v>18</v>
      </c>
      <c r="B262" s="20"/>
      <c r="C262" s="23" t="n">
        <v>1</v>
      </c>
      <c r="D262" s="18" t="s">
        <v>12</v>
      </c>
      <c r="E262" s="27"/>
    </row>
    <row r="263" customFormat="false" ht="14.25" hidden="false" customHeight="false" outlineLevel="0" collapsed="false">
      <c r="A263" s="25" t="s">
        <v>22</v>
      </c>
      <c r="B263" s="20" t="n">
        <v>943</v>
      </c>
      <c r="C263" s="23" t="n">
        <v>1136</v>
      </c>
      <c r="D263" s="18" t="n">
        <f aca="false">C263/B263*100</f>
        <v>120.466595970308</v>
      </c>
      <c r="E263" s="27"/>
    </row>
    <row r="264" customFormat="false" ht="14.25" hidden="false" customHeight="false" outlineLevel="0" collapsed="false">
      <c r="A264" s="19" t="s">
        <v>224</v>
      </c>
      <c r="B264" s="20" t="n">
        <v>51</v>
      </c>
      <c r="C264" s="23" t="n">
        <v>130</v>
      </c>
      <c r="D264" s="18" t="n">
        <f aca="false">C264/B264*100</f>
        <v>254.901960784314</v>
      </c>
      <c r="E264" s="27"/>
    </row>
    <row r="265" customFormat="false" ht="14.25" hidden="false" customHeight="false" outlineLevel="0" collapsed="false">
      <c r="A265" s="19" t="s">
        <v>225</v>
      </c>
      <c r="B265" s="20" t="n">
        <v>13</v>
      </c>
      <c r="C265" s="23" t="n">
        <v>105</v>
      </c>
      <c r="D265" s="18" t="n">
        <f aca="false">C265/B265*100</f>
        <v>807.692307692308</v>
      </c>
      <c r="E265" s="27"/>
    </row>
    <row r="266" customFormat="false" ht="14.25" hidden="false" customHeight="false" outlineLevel="0" collapsed="false">
      <c r="A266" s="25" t="s">
        <v>226</v>
      </c>
      <c r="B266" s="20"/>
      <c r="C266" s="23" t="n">
        <v>12</v>
      </c>
      <c r="D266" s="18" t="s">
        <v>12</v>
      </c>
      <c r="E266" s="27"/>
    </row>
    <row r="267" customFormat="false" ht="14.25" hidden="false" customHeight="false" outlineLevel="0" collapsed="false">
      <c r="A267" s="25" t="s">
        <v>227</v>
      </c>
      <c r="B267" s="20"/>
      <c r="C267" s="23" t="n">
        <v>1</v>
      </c>
      <c r="D267" s="18" t="s">
        <v>12</v>
      </c>
      <c r="E267" s="27"/>
    </row>
    <row r="268" customFormat="false" ht="14.25" hidden="false" customHeight="false" outlineLevel="0" collapsed="false">
      <c r="A268" s="25" t="s">
        <v>228</v>
      </c>
      <c r="B268" s="20"/>
      <c r="C268" s="23" t="n">
        <v>46</v>
      </c>
      <c r="D268" s="18" t="s">
        <v>12</v>
      </c>
      <c r="E268" s="27"/>
    </row>
    <row r="269" customFormat="false" ht="14.25" hidden="false" customHeight="false" outlineLevel="0" collapsed="false">
      <c r="A269" s="25" t="s">
        <v>229</v>
      </c>
      <c r="B269" s="20"/>
      <c r="C269" s="23" t="n">
        <v>19</v>
      </c>
      <c r="D269" s="18" t="s">
        <v>12</v>
      </c>
      <c r="E269" s="27"/>
    </row>
    <row r="270" customFormat="false" ht="14.25" hidden="false" customHeight="false" outlineLevel="0" collapsed="false">
      <c r="A270" s="25" t="s">
        <v>230</v>
      </c>
      <c r="B270" s="20"/>
      <c r="C270" s="23" t="n">
        <v>301</v>
      </c>
      <c r="D270" s="18" t="s">
        <v>12</v>
      </c>
      <c r="E270" s="27"/>
    </row>
    <row r="271" customFormat="false" ht="14.25" hidden="false" customHeight="false" outlineLevel="0" collapsed="false">
      <c r="A271" s="25" t="s">
        <v>231</v>
      </c>
      <c r="B271" s="20"/>
      <c r="C271" s="23" t="n">
        <v>10</v>
      </c>
      <c r="D271" s="18" t="s">
        <v>12</v>
      </c>
      <c r="E271" s="27"/>
    </row>
    <row r="272" customFormat="false" ht="14.25" hidden="false" customHeight="false" outlineLevel="0" collapsed="false">
      <c r="A272" s="19" t="s">
        <v>232</v>
      </c>
      <c r="B272" s="20" t="n">
        <v>218</v>
      </c>
      <c r="C272" s="23" t="n">
        <v>989</v>
      </c>
      <c r="D272" s="18" t="n">
        <f aca="false">C272/B272*100</f>
        <v>453.669724770642</v>
      </c>
      <c r="E272" s="27"/>
    </row>
    <row r="273" customFormat="false" ht="14.25" hidden="false" customHeight="false" outlineLevel="0" collapsed="false">
      <c r="A273" s="19" t="s">
        <v>233</v>
      </c>
      <c r="B273" s="20" t="n">
        <v>436</v>
      </c>
      <c r="C273" s="23" t="n">
        <v>71</v>
      </c>
      <c r="D273" s="18" t="n">
        <f aca="false">C273/B273*100</f>
        <v>16.2844036697248</v>
      </c>
      <c r="E273" s="27"/>
    </row>
    <row r="274" customFormat="false" ht="14.25" hidden="false" customHeight="false" outlineLevel="0" collapsed="false">
      <c r="A274" s="19" t="s">
        <v>234</v>
      </c>
      <c r="B274" s="20" t="n">
        <f aca="false">SUM(B275:B279)</f>
        <v>243</v>
      </c>
      <c r="C274" s="21" t="n">
        <v>674</v>
      </c>
      <c r="D274" s="18" t="n">
        <f aca="false">C274/B274*100</f>
        <v>277.366255144033</v>
      </c>
      <c r="E274" s="27"/>
    </row>
    <row r="275" customFormat="false" ht="14.25" hidden="false" customHeight="false" outlineLevel="0" collapsed="false">
      <c r="A275" s="25" t="s">
        <v>235</v>
      </c>
      <c r="B275" s="20" t="n">
        <v>205</v>
      </c>
      <c r="C275" s="23" t="n">
        <v>286</v>
      </c>
      <c r="D275" s="18" t="n">
        <f aca="false">C275/B275*100</f>
        <v>139.512195121951</v>
      </c>
      <c r="E275" s="27"/>
    </row>
    <row r="276" customFormat="false" ht="14.25" hidden="false" customHeight="false" outlineLevel="0" collapsed="false">
      <c r="A276" s="25" t="s">
        <v>236</v>
      </c>
      <c r="B276" s="20"/>
      <c r="C276" s="23" t="n">
        <v>378</v>
      </c>
      <c r="D276" s="18" t="s">
        <v>12</v>
      </c>
      <c r="E276" s="27"/>
    </row>
    <row r="277" customFormat="false" ht="14.25" hidden="false" customHeight="false" outlineLevel="0" collapsed="false">
      <c r="A277" s="25" t="s">
        <v>237</v>
      </c>
      <c r="B277" s="20"/>
      <c r="C277" s="23" t="n">
        <v>10</v>
      </c>
      <c r="D277" s="18" t="s">
        <v>12</v>
      </c>
      <c r="E277" s="27"/>
    </row>
    <row r="278" customFormat="false" ht="14.25" hidden="false" customHeight="false" outlineLevel="0" collapsed="false">
      <c r="A278" s="19" t="s">
        <v>238</v>
      </c>
      <c r="B278" s="20" t="n">
        <v>7</v>
      </c>
      <c r="C278" s="21"/>
      <c r="D278" s="18" t="n">
        <f aca="false">C278/B278*100</f>
        <v>0</v>
      </c>
      <c r="E278" s="27"/>
    </row>
    <row r="279" customFormat="false" ht="14.25" hidden="false" customHeight="false" outlineLevel="0" collapsed="false">
      <c r="A279" s="19" t="s">
        <v>239</v>
      </c>
      <c r="B279" s="20" t="n">
        <v>31</v>
      </c>
      <c r="C279" s="21"/>
      <c r="D279" s="18" t="n">
        <f aca="false">C279/B279*100</f>
        <v>0</v>
      </c>
      <c r="E279" s="27"/>
    </row>
    <row r="280" customFormat="false" ht="14.25" hidden="false" customHeight="false" outlineLevel="0" collapsed="false">
      <c r="A280" s="19" t="s">
        <v>240</v>
      </c>
      <c r="B280" s="20" t="n">
        <f aca="false">SUM(B282:B284)</f>
        <v>236</v>
      </c>
      <c r="C280" s="21" t="n">
        <v>1907</v>
      </c>
      <c r="D280" s="18" t="n">
        <f aca="false">C280/B280*100</f>
        <v>808.050847457627</v>
      </c>
      <c r="E280" s="27"/>
    </row>
    <row r="281" customFormat="false" ht="14.25" hidden="false" customHeight="false" outlineLevel="0" collapsed="false">
      <c r="A281" s="25" t="s">
        <v>10</v>
      </c>
      <c r="B281" s="20"/>
      <c r="C281" s="23" t="n">
        <v>132</v>
      </c>
      <c r="D281" s="18" t="s">
        <v>12</v>
      </c>
      <c r="E281" s="27"/>
    </row>
    <row r="282" customFormat="false" ht="14.25" hidden="false" customHeight="false" outlineLevel="0" collapsed="false">
      <c r="A282" s="25" t="s">
        <v>18</v>
      </c>
      <c r="B282" s="20" t="n">
        <v>116</v>
      </c>
      <c r="C282" s="23" t="n">
        <v>133</v>
      </c>
      <c r="D282" s="18" t="n">
        <f aca="false">C282/B282*100</f>
        <v>114.655172413793</v>
      </c>
      <c r="E282" s="27"/>
    </row>
    <row r="283" customFormat="false" ht="14.25" hidden="false" customHeight="false" outlineLevel="0" collapsed="false">
      <c r="A283" s="19" t="s">
        <v>241</v>
      </c>
      <c r="B283" s="20" t="n">
        <v>47</v>
      </c>
      <c r="C283" s="23" t="n">
        <v>1287</v>
      </c>
      <c r="D283" s="18" t="n">
        <f aca="false">C283/B283*100</f>
        <v>2738.29787234043</v>
      </c>
      <c r="E283" s="27"/>
    </row>
    <row r="284" customFormat="false" ht="14.25" hidden="false" customHeight="false" outlineLevel="0" collapsed="false">
      <c r="A284" s="19" t="s">
        <v>242</v>
      </c>
      <c r="B284" s="20" t="n">
        <v>73</v>
      </c>
      <c r="C284" s="23" t="n">
        <v>143</v>
      </c>
      <c r="D284" s="18" t="n">
        <f aca="false">C284/B284*100</f>
        <v>195.890410958904</v>
      </c>
      <c r="E284" s="27"/>
    </row>
    <row r="285" customFormat="false" ht="14.25" hidden="false" customHeight="false" outlineLevel="0" collapsed="false">
      <c r="A285" s="25" t="s">
        <v>243</v>
      </c>
      <c r="B285" s="20"/>
      <c r="C285" s="23" t="n">
        <v>40</v>
      </c>
      <c r="D285" s="18" t="s">
        <v>12</v>
      </c>
      <c r="E285" s="27"/>
    </row>
    <row r="286" customFormat="false" ht="14.25" hidden="false" customHeight="false" outlineLevel="0" collapsed="false">
      <c r="A286" s="25" t="s">
        <v>244</v>
      </c>
      <c r="B286" s="20"/>
      <c r="C286" s="23" t="n">
        <v>8</v>
      </c>
      <c r="D286" s="18" t="s">
        <v>12</v>
      </c>
      <c r="E286" s="27"/>
    </row>
    <row r="287" customFormat="false" ht="14.25" hidden="false" customHeight="false" outlineLevel="0" collapsed="false">
      <c r="A287" s="25" t="s">
        <v>245</v>
      </c>
      <c r="B287" s="20"/>
      <c r="C287" s="23" t="n">
        <v>162</v>
      </c>
      <c r="D287" s="18" t="s">
        <v>12</v>
      </c>
      <c r="E287" s="27"/>
    </row>
    <row r="288" customFormat="false" ht="14.25" hidden="false" customHeight="false" outlineLevel="0" collapsed="false">
      <c r="A288" s="25" t="s">
        <v>246</v>
      </c>
      <c r="B288" s="20"/>
      <c r="C288" s="23" t="n">
        <v>2</v>
      </c>
      <c r="D288" s="18" t="s">
        <v>12</v>
      </c>
      <c r="E288" s="27"/>
    </row>
    <row r="289" customFormat="false" ht="14.25" hidden="false" customHeight="false" outlineLevel="0" collapsed="false">
      <c r="A289" s="19" t="s">
        <v>247</v>
      </c>
      <c r="B289" s="20" t="n">
        <f aca="false">SUM(B290:B293)</f>
        <v>736</v>
      </c>
      <c r="C289" s="21" t="n">
        <f aca="false">SUM(C290:C292)</f>
        <v>850</v>
      </c>
      <c r="D289" s="18" t="n">
        <f aca="false">C289/B289*100</f>
        <v>115.489130434783</v>
      </c>
      <c r="E289" s="27"/>
    </row>
    <row r="290" customFormat="false" ht="14.25" hidden="false" customHeight="false" outlineLevel="0" collapsed="false">
      <c r="A290" s="25" t="s">
        <v>248</v>
      </c>
      <c r="B290" s="20" t="n">
        <v>494</v>
      </c>
      <c r="C290" s="23" t="n">
        <v>307</v>
      </c>
      <c r="D290" s="18" t="n">
        <f aca="false">C290/B290*100</f>
        <v>62.1457489878543</v>
      </c>
      <c r="E290" s="27"/>
    </row>
    <row r="291" customFormat="false" ht="14.25" hidden="false" customHeight="false" outlineLevel="0" collapsed="false">
      <c r="A291" s="25" t="s">
        <v>249</v>
      </c>
      <c r="B291" s="20" t="n">
        <v>109</v>
      </c>
      <c r="C291" s="23" t="n">
        <v>540</v>
      </c>
      <c r="D291" s="18" t="n">
        <f aca="false">C291/B291*100</f>
        <v>495.412844036697</v>
      </c>
      <c r="E291" s="27"/>
    </row>
    <row r="292" customFormat="false" ht="14.25" hidden="false" customHeight="false" outlineLevel="0" collapsed="false">
      <c r="A292" s="25" t="s">
        <v>250</v>
      </c>
      <c r="B292" s="20"/>
      <c r="C292" s="23" t="n">
        <v>3</v>
      </c>
      <c r="D292" s="18" t="s">
        <v>12</v>
      </c>
      <c r="E292" s="27"/>
    </row>
    <row r="293" customFormat="false" ht="14.25" hidden="false" customHeight="false" outlineLevel="0" collapsed="false">
      <c r="A293" s="19" t="s">
        <v>251</v>
      </c>
      <c r="B293" s="20" t="n">
        <v>133</v>
      </c>
      <c r="C293" s="21"/>
      <c r="D293" s="18" t="n">
        <f aca="false">C293/B293*100</f>
        <v>0</v>
      </c>
      <c r="E293" s="27"/>
    </row>
    <row r="294" customFormat="false" ht="14.25" hidden="false" customHeight="false" outlineLevel="0" collapsed="false">
      <c r="A294" s="19" t="s">
        <v>252</v>
      </c>
      <c r="B294" s="20" t="n">
        <f aca="false">SUM(B295:B295)</f>
        <v>3</v>
      </c>
      <c r="C294" s="23" t="n">
        <v>10</v>
      </c>
      <c r="D294" s="18" t="n">
        <f aca="false">C294/B294*100</f>
        <v>333.333333333333</v>
      </c>
      <c r="E294" s="27"/>
    </row>
    <row r="295" customFormat="false" ht="14.25" hidden="false" customHeight="false" outlineLevel="0" collapsed="false">
      <c r="A295" s="19" t="s">
        <v>95</v>
      </c>
      <c r="B295" s="20" t="n">
        <v>3</v>
      </c>
      <c r="C295" s="23" t="n">
        <v>10</v>
      </c>
      <c r="D295" s="18" t="n">
        <f aca="false">C295/B295*100</f>
        <v>333.333333333333</v>
      </c>
      <c r="E295" s="27"/>
    </row>
    <row r="296" customFormat="false" ht="14.25" hidden="false" customHeight="false" outlineLevel="0" collapsed="false">
      <c r="A296" s="19" t="s">
        <v>253</v>
      </c>
      <c r="B296" s="20" t="n">
        <f aca="false">SUM(B297:B299)</f>
        <v>91</v>
      </c>
      <c r="C296" s="21" t="n">
        <f aca="false">SUM(C297:C299)</f>
        <v>559</v>
      </c>
      <c r="D296" s="18" t="n">
        <f aca="false">C296/B296*100</f>
        <v>614.285714285714</v>
      </c>
      <c r="E296" s="27"/>
    </row>
    <row r="297" customFormat="false" ht="14.25" hidden="false" customHeight="false" outlineLevel="0" collapsed="false">
      <c r="A297" s="19" t="s">
        <v>254</v>
      </c>
      <c r="B297" s="20" t="n">
        <v>30</v>
      </c>
      <c r="C297" s="21"/>
      <c r="D297" s="18" t="n">
        <f aca="false">C297/B297*100</f>
        <v>0</v>
      </c>
      <c r="E297" s="27"/>
    </row>
    <row r="298" customFormat="false" ht="14.25" hidden="false" customHeight="false" outlineLevel="0" collapsed="false">
      <c r="A298" s="19" t="s">
        <v>255</v>
      </c>
      <c r="B298" s="20" t="n">
        <v>18</v>
      </c>
      <c r="C298" s="23" t="n">
        <v>9</v>
      </c>
      <c r="D298" s="18" t="n">
        <f aca="false">C298/B298*100</f>
        <v>50</v>
      </c>
      <c r="E298" s="27"/>
    </row>
    <row r="299" customFormat="false" ht="14.25" hidden="false" customHeight="false" outlineLevel="0" collapsed="false">
      <c r="A299" s="19" t="s">
        <v>256</v>
      </c>
      <c r="B299" s="20" t="n">
        <v>43</v>
      </c>
      <c r="C299" s="23" t="n">
        <v>550</v>
      </c>
      <c r="D299" s="18" t="n">
        <f aca="false">C299/B299*100</f>
        <v>1279.06976744186</v>
      </c>
      <c r="E299" s="27"/>
    </row>
    <row r="300" customFormat="false" ht="14.25" hidden="false" customHeight="false" outlineLevel="0" collapsed="false">
      <c r="A300" s="26" t="s">
        <v>257</v>
      </c>
      <c r="B300" s="20"/>
      <c r="C300" s="23" t="n">
        <f aca="false">SUM(C301:C303)</f>
        <v>402</v>
      </c>
      <c r="D300" s="18" t="s">
        <v>12</v>
      </c>
      <c r="E300" s="27"/>
    </row>
    <row r="301" customFormat="false" ht="14.25" hidden="false" customHeight="false" outlineLevel="0" collapsed="false">
      <c r="A301" s="25" t="s">
        <v>258</v>
      </c>
      <c r="B301" s="20"/>
      <c r="C301" s="23" t="n">
        <v>40</v>
      </c>
      <c r="D301" s="18" t="s">
        <v>12</v>
      </c>
      <c r="E301" s="27"/>
    </row>
    <row r="302" customFormat="false" ht="14.25" hidden="false" customHeight="false" outlineLevel="0" collapsed="false">
      <c r="A302" s="19" t="s">
        <v>259</v>
      </c>
      <c r="B302" s="20" t="n">
        <f aca="false">SUM(B303:B305)</f>
        <v>6120</v>
      </c>
      <c r="C302" s="21" t="n">
        <v>309</v>
      </c>
      <c r="D302" s="18" t="n">
        <f aca="false">C302/B302*100</f>
        <v>5.04901960784314</v>
      </c>
      <c r="E302" s="27"/>
    </row>
    <row r="303" customFormat="false" ht="14.25" hidden="false" customHeight="false" outlineLevel="0" collapsed="false">
      <c r="A303" s="19" t="s">
        <v>18</v>
      </c>
      <c r="B303" s="20" t="n">
        <v>55</v>
      </c>
      <c r="C303" s="23" t="n">
        <v>53</v>
      </c>
      <c r="D303" s="18" t="n">
        <f aca="false">C303/B303*100</f>
        <v>96.3636363636364</v>
      </c>
      <c r="E303" s="27"/>
    </row>
    <row r="304" customFormat="false" ht="14.25" hidden="false" customHeight="false" outlineLevel="0" collapsed="false">
      <c r="A304" s="19" t="s">
        <v>260</v>
      </c>
      <c r="B304" s="20" t="n">
        <v>6057</v>
      </c>
      <c r="C304" s="23" t="n">
        <v>245</v>
      </c>
      <c r="D304" s="18" t="n">
        <f aca="false">C304/B304*100</f>
        <v>4.0449067194981</v>
      </c>
      <c r="E304" s="27"/>
    </row>
    <row r="305" customFormat="false" ht="14.25" hidden="false" customHeight="false" outlineLevel="0" collapsed="false">
      <c r="A305" s="19" t="s">
        <v>261</v>
      </c>
      <c r="B305" s="20" t="n">
        <v>8</v>
      </c>
      <c r="C305" s="21"/>
      <c r="D305" s="18" t="n">
        <f aca="false">C305/B305*100</f>
        <v>0</v>
      </c>
      <c r="E305" s="27"/>
    </row>
    <row r="306" customFormat="false" ht="14.25" hidden="false" customHeight="false" outlineLevel="0" collapsed="false">
      <c r="A306" s="25" t="s">
        <v>262</v>
      </c>
      <c r="B306" s="20"/>
      <c r="C306" s="23" t="n">
        <v>10</v>
      </c>
      <c r="D306" s="18" t="s">
        <v>12</v>
      </c>
      <c r="E306" s="27"/>
    </row>
    <row r="307" customFormat="false" ht="14.25" hidden="false" customHeight="false" outlineLevel="0" collapsed="false">
      <c r="A307" s="25" t="s">
        <v>263</v>
      </c>
      <c r="B307" s="20"/>
      <c r="C307" s="23" t="n">
        <v>1</v>
      </c>
      <c r="D307" s="18" t="s">
        <v>12</v>
      </c>
      <c r="E307" s="27"/>
    </row>
    <row r="308" customFormat="false" ht="14.25" hidden="false" customHeight="false" outlineLevel="0" collapsed="false">
      <c r="A308" s="19" t="s">
        <v>264</v>
      </c>
      <c r="B308" s="20" t="n">
        <f aca="false">B309</f>
        <v>129</v>
      </c>
      <c r="C308" s="21" t="n">
        <v>156</v>
      </c>
      <c r="D308" s="18" t="n">
        <f aca="false">C308/B308*100</f>
        <v>120.93023255814</v>
      </c>
      <c r="E308" s="27"/>
    </row>
    <row r="309" customFormat="false" ht="14.25" hidden="false" customHeight="false" outlineLevel="0" collapsed="false">
      <c r="A309" s="26" t="s">
        <v>265</v>
      </c>
      <c r="B309" s="20" t="n">
        <f aca="false">SUM(B310:B310)</f>
        <v>129</v>
      </c>
      <c r="C309" s="23" t="n">
        <f aca="false">SUM(C310:C319)</f>
        <v>476</v>
      </c>
      <c r="D309" s="18" t="n">
        <f aca="false">C309/B309*100</f>
        <v>368.992248062016</v>
      </c>
      <c r="E309" s="27"/>
    </row>
    <row r="310" customFormat="false" ht="14.25" hidden="false" customHeight="false" outlineLevel="0" collapsed="false">
      <c r="A310" s="25" t="s">
        <v>10</v>
      </c>
      <c r="B310" s="20" t="n">
        <v>129</v>
      </c>
      <c r="C310" s="23" t="n">
        <v>147</v>
      </c>
      <c r="D310" s="18" t="n">
        <f aca="false">C310/B310*100</f>
        <v>113.953488372093</v>
      </c>
      <c r="E310" s="27"/>
    </row>
    <row r="311" customFormat="false" ht="14.25" hidden="false" customHeight="false" outlineLevel="0" collapsed="false">
      <c r="A311" s="25" t="s">
        <v>17</v>
      </c>
      <c r="B311" s="20"/>
      <c r="C311" s="23" t="n">
        <v>2</v>
      </c>
      <c r="D311" s="18" t="s">
        <v>12</v>
      </c>
      <c r="E311" s="27"/>
    </row>
    <row r="312" customFormat="false" ht="14.25" hidden="false" customHeight="false" outlineLevel="0" collapsed="false">
      <c r="A312" s="25" t="s">
        <v>266</v>
      </c>
      <c r="B312" s="20"/>
      <c r="C312" s="23" t="n">
        <v>7</v>
      </c>
      <c r="D312" s="18" t="s">
        <v>12</v>
      </c>
      <c r="E312" s="27"/>
    </row>
    <row r="313" customFormat="false" ht="14.25" hidden="false" customHeight="false" outlineLevel="0" collapsed="false">
      <c r="A313" s="34" t="s">
        <v>267</v>
      </c>
      <c r="B313" s="35" t="n">
        <f aca="false">B314+B316</f>
        <v>204</v>
      </c>
      <c r="C313" s="21" t="n">
        <f aca="false">C314+C316+2</f>
        <v>108</v>
      </c>
      <c r="D313" s="18" t="n">
        <f aca="false">C313/B313*100</f>
        <v>52.9411764705882</v>
      </c>
      <c r="E313" s="27"/>
    </row>
    <row r="314" customFormat="false" ht="14.25" hidden="false" customHeight="false" outlineLevel="0" collapsed="false">
      <c r="A314" s="19" t="s">
        <v>268</v>
      </c>
      <c r="B314" s="20" t="n">
        <f aca="false">SUM(B315:B315)</f>
        <v>123</v>
      </c>
      <c r="C314" s="21" t="n">
        <v>26</v>
      </c>
      <c r="D314" s="18" t="n">
        <f aca="false">C314/B314*100</f>
        <v>21.1382113821138</v>
      </c>
      <c r="E314" s="27"/>
    </row>
    <row r="315" customFormat="false" ht="14.25" hidden="false" customHeight="false" outlineLevel="0" collapsed="false">
      <c r="A315" s="19" t="s">
        <v>269</v>
      </c>
      <c r="B315" s="20" t="n">
        <v>123</v>
      </c>
      <c r="C315" s="21" t="n">
        <v>26</v>
      </c>
      <c r="D315" s="18" t="n">
        <f aca="false">C315/B315*100</f>
        <v>21.1382113821138</v>
      </c>
      <c r="E315" s="27"/>
    </row>
    <row r="316" customFormat="false" ht="14.25" hidden="false" customHeight="false" outlineLevel="0" collapsed="false">
      <c r="A316" s="19" t="s">
        <v>270</v>
      </c>
      <c r="B316" s="20" t="n">
        <f aca="false">SUM(B318:B320)</f>
        <v>81</v>
      </c>
      <c r="C316" s="21" t="n">
        <v>80</v>
      </c>
      <c r="D316" s="18" t="n">
        <f aca="false">C316/B316*100</f>
        <v>98.7654320987654</v>
      </c>
      <c r="E316" s="27"/>
    </row>
    <row r="317" customFormat="false" ht="14.25" hidden="false" customHeight="false" outlineLevel="0" collapsed="false">
      <c r="A317" s="25" t="s">
        <v>10</v>
      </c>
      <c r="B317" s="20"/>
      <c r="C317" s="23" t="n">
        <v>2</v>
      </c>
      <c r="D317" s="18" t="s">
        <v>12</v>
      </c>
      <c r="E317" s="27"/>
    </row>
    <row r="318" customFormat="false" ht="14.25" hidden="false" customHeight="false" outlineLevel="0" collapsed="false">
      <c r="A318" s="19" t="s">
        <v>271</v>
      </c>
      <c r="B318" s="20" t="n">
        <v>51</v>
      </c>
      <c r="C318" s="21" t="n">
        <v>78</v>
      </c>
      <c r="D318" s="18" t="n">
        <f aca="false">C318/B318*100</f>
        <v>152.941176470588</v>
      </c>
      <c r="E318" s="27"/>
    </row>
    <row r="319" customFormat="false" ht="14.25" hidden="false" customHeight="false" outlineLevel="0" collapsed="false">
      <c r="A319" s="19" t="s">
        <v>272</v>
      </c>
      <c r="B319" s="20" t="n">
        <v>20</v>
      </c>
      <c r="C319" s="21"/>
      <c r="D319" s="18" t="n">
        <f aca="false">C319/B319*100</f>
        <v>0</v>
      </c>
      <c r="E319" s="27"/>
    </row>
    <row r="320" customFormat="false" ht="14.25" hidden="false" customHeight="false" outlineLevel="0" collapsed="false">
      <c r="A320" s="19" t="s">
        <v>273</v>
      </c>
      <c r="B320" s="20" t="n">
        <v>10</v>
      </c>
      <c r="C320" s="21"/>
      <c r="D320" s="18" t="n">
        <f aca="false">C320/B320*100</f>
        <v>0</v>
      </c>
      <c r="E320" s="27"/>
    </row>
    <row r="321" customFormat="false" ht="14.25" hidden="false" customHeight="false" outlineLevel="0" collapsed="false">
      <c r="A321" s="26" t="s">
        <v>274</v>
      </c>
      <c r="B321" s="20"/>
      <c r="C321" s="23" t="n">
        <v>2</v>
      </c>
      <c r="D321" s="18" t="s">
        <v>12</v>
      </c>
      <c r="E321" s="27"/>
    </row>
    <row r="322" customFormat="false" ht="14.25" hidden="false" customHeight="false" outlineLevel="0" collapsed="false">
      <c r="A322" s="25" t="s">
        <v>275</v>
      </c>
      <c r="B322" s="20"/>
      <c r="C322" s="23" t="n">
        <v>2</v>
      </c>
      <c r="D322" s="18" t="s">
        <v>12</v>
      </c>
      <c r="E322" s="27"/>
    </row>
    <row r="323" customFormat="false" ht="14.25" hidden="false" customHeight="false" outlineLevel="0" collapsed="false">
      <c r="A323" s="19" t="s">
        <v>276</v>
      </c>
      <c r="B323" s="20" t="n">
        <f aca="false">B324</f>
        <v>1236</v>
      </c>
      <c r="C323" s="21" t="n">
        <v>1167</v>
      </c>
      <c r="D323" s="18" t="n">
        <f aca="false">C323/B323*100</f>
        <v>94.4174757281553</v>
      </c>
      <c r="E323" s="27"/>
    </row>
    <row r="324" customFormat="false" ht="14.25" hidden="false" customHeight="false" outlineLevel="0" collapsed="false">
      <c r="A324" s="19" t="s">
        <v>277</v>
      </c>
      <c r="B324" s="20" t="n">
        <f aca="false">SUM(B325:B325)</f>
        <v>1236</v>
      </c>
      <c r="C324" s="23" t="n">
        <f aca="false">SUM(C325:C327)</f>
        <v>1167</v>
      </c>
      <c r="D324" s="18" t="n">
        <f aca="false">C324/B324*100</f>
        <v>94.4174757281553</v>
      </c>
      <c r="E324" s="27"/>
    </row>
    <row r="325" customFormat="false" ht="14.25" hidden="false" customHeight="false" outlineLevel="0" collapsed="false">
      <c r="A325" s="19" t="s">
        <v>278</v>
      </c>
      <c r="B325" s="20" t="n">
        <v>1236</v>
      </c>
      <c r="C325" s="23" t="n">
        <v>1167</v>
      </c>
      <c r="D325" s="18" t="n">
        <f aca="false">C325/B325*100</f>
        <v>94.4174757281553</v>
      </c>
      <c r="E325" s="27"/>
    </row>
    <row r="326" customFormat="false" ht="14.25" hidden="false" customHeight="false" outlineLevel="0" collapsed="false">
      <c r="A326" s="19" t="s">
        <v>279</v>
      </c>
      <c r="B326" s="20" t="n">
        <f aca="false">B327</f>
        <v>48</v>
      </c>
      <c r="C326" s="21"/>
      <c r="D326" s="18" t="n">
        <f aca="false">C326/B326*100</f>
        <v>0</v>
      </c>
      <c r="E326" s="27"/>
    </row>
    <row r="327" customFormat="false" ht="14.25" hidden="false" customHeight="false" outlineLevel="0" collapsed="false">
      <c r="A327" s="19" t="s">
        <v>280</v>
      </c>
      <c r="B327" s="20" t="n">
        <f aca="false">SUM(B328:B328)</f>
        <v>48</v>
      </c>
      <c r="C327" s="21"/>
      <c r="D327" s="18" t="n">
        <f aca="false">C327/B327*100</f>
        <v>0</v>
      </c>
      <c r="E327" s="27"/>
    </row>
    <row r="328" customFormat="false" ht="14.25" hidden="false" customHeight="false" outlineLevel="0" collapsed="false">
      <c r="A328" s="19" t="s">
        <v>281</v>
      </c>
      <c r="B328" s="20" t="n">
        <v>48</v>
      </c>
      <c r="C328" s="21"/>
      <c r="D328" s="18" t="n">
        <f aca="false">C328/B328*100</f>
        <v>0</v>
      </c>
      <c r="E328" s="27"/>
    </row>
    <row r="329" customFormat="false" ht="14.25" hidden="false" customHeight="false" outlineLevel="0" collapsed="false">
      <c r="A329" s="19" t="s">
        <v>282</v>
      </c>
      <c r="B329" s="20" t="n">
        <f aca="false">SUM(B330)</f>
        <v>299</v>
      </c>
      <c r="C329" s="21" t="n">
        <v>36</v>
      </c>
      <c r="D329" s="18" t="n">
        <f aca="false">C329/B329*100</f>
        <v>12.0401337792642</v>
      </c>
      <c r="E329" s="27"/>
    </row>
    <row r="330" customFormat="false" ht="14.25" hidden="false" customHeight="false" outlineLevel="0" collapsed="false">
      <c r="A330" s="19" t="s">
        <v>283</v>
      </c>
      <c r="B330" s="20" t="n">
        <f aca="false">SUM(B331:B331)</f>
        <v>299</v>
      </c>
      <c r="C330" s="23" t="n">
        <f aca="false">SUM(C331:C334)</f>
        <v>364</v>
      </c>
      <c r="D330" s="18" t="n">
        <f aca="false">C330/B330*100</f>
        <v>121.739130434783</v>
      </c>
      <c r="E330" s="27"/>
    </row>
    <row r="331" customFormat="false" ht="14.25" hidden="false" customHeight="false" outlineLevel="0" collapsed="false">
      <c r="A331" s="28" t="s">
        <v>284</v>
      </c>
      <c r="B331" s="29" t="n">
        <v>299</v>
      </c>
      <c r="C331" s="36" t="n">
        <v>364</v>
      </c>
      <c r="D331" s="31" t="n">
        <f aca="false">C331/B331*100</f>
        <v>121.739130434783</v>
      </c>
      <c r="E331" s="3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9-10-15T06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