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四平市铁东区一般公共预算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基本）支出决算经济分类明细表</t>
    </r>
  </si>
  <si>
    <t xml:space="preserve">单位：万元</t>
  </si>
  <si>
    <t xml:space="preserve">项目</t>
  </si>
  <si>
    <t xml:space="preserve">年初预算数</t>
  </si>
  <si>
    <t xml:space="preserve">决算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其中：基本支出</t>
  </si>
  <si>
    <r>
      <rPr>
        <b val="true"/>
        <sz val="10"/>
        <rFont val="Noto Sans"/>
        <family val="2"/>
      </rPr>
      <t xml:space="preserve">与上年增幅</t>
    </r>
    <r>
      <rPr>
        <b val="true"/>
        <sz val="10"/>
        <rFont val="宋体"/>
        <family val="0"/>
        <charset val="134"/>
      </rPr>
      <t xml:space="preserve">%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</t>
  </si>
  <si>
    <t xml:space="preserve">  公务接待费</t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t xml:space="preserve">邓备费及预留</t>
  </si>
  <si>
    <t xml:space="preserve">  预留</t>
  </si>
  <si>
    <t xml:space="preserve">本年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2.5"/>
    <col collapsed="false" customWidth="true" hidden="false" outlineLevel="0" max="3" min="3" style="3" width="10.99"/>
    <col collapsed="false" customWidth="true" hidden="false" outlineLevel="0" max="4" min="4" style="3" width="8.11"/>
    <col collapsed="false" customWidth="true" hidden="false" outlineLevel="0" max="5" min="5" style="3" width="14.12"/>
    <col collapsed="false" customWidth="true" hidden="false" outlineLevel="0" max="6" min="6" style="4" width="11.5"/>
  </cols>
  <sheetData>
    <row r="1" customFormat="false" ht="20.25" hidden="false" customHeight="false" outlineLevel="0" collapsed="false">
      <c r="A1" s="5" t="s">
        <v>0</v>
      </c>
      <c r="B1" s="6"/>
      <c r="C1" s="5"/>
      <c r="D1" s="5"/>
      <c r="E1" s="5"/>
      <c r="F1" s="7"/>
      <c r="G1" s="8"/>
      <c r="H1" s="8"/>
    </row>
    <row r="2" customFormat="false" ht="14.25" hidden="false" customHeight="false" outlineLevel="0" collapsed="false">
      <c r="A2" s="9"/>
      <c r="B2" s="10"/>
      <c r="C2" s="11"/>
      <c r="D2" s="11"/>
      <c r="E2" s="12" t="s">
        <v>1</v>
      </c>
    </row>
    <row r="3" customFormat="false" ht="14.25" hidden="false" customHeight="false" outlineLevel="0" collapsed="false">
      <c r="A3" s="9"/>
      <c r="B3" s="10"/>
      <c r="C3" s="11"/>
      <c r="D3" s="11"/>
      <c r="E3" s="12"/>
    </row>
    <row r="4" customFormat="false" ht="33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</row>
    <row r="5" customFormat="false" ht="14.25" hidden="false" customHeight="false" outlineLevel="0" collapsed="false">
      <c r="A5" s="19" t="s">
        <v>8</v>
      </c>
      <c r="B5" s="20" t="n">
        <v>14337</v>
      </c>
      <c r="C5" s="21" t="n">
        <f aca="false">SUM(C6:C9)</f>
        <v>9042.18971013229</v>
      </c>
      <c r="D5" s="22" t="n">
        <f aca="false">C5/B5*100</f>
        <v>63.0689105819368</v>
      </c>
      <c r="E5" s="23" t="n">
        <f aca="false">SUM(E6:E9)</f>
        <v>8914</v>
      </c>
      <c r="F5" s="4" t="n">
        <v>-17.6459719142646</v>
      </c>
    </row>
    <row r="6" customFormat="false" ht="14.25" hidden="false" customHeight="false" outlineLevel="0" collapsed="false">
      <c r="A6" s="24" t="s">
        <v>9</v>
      </c>
      <c r="B6" s="25" t="n">
        <v>10248</v>
      </c>
      <c r="C6" s="26" t="n">
        <f aca="false">E6+F6</f>
        <v>5818.92914171657</v>
      </c>
      <c r="D6" s="22" t="n">
        <f aca="false">C6/B6*100</f>
        <v>56.7811196498494</v>
      </c>
      <c r="E6" s="22" t="n">
        <v>5846</v>
      </c>
      <c r="F6" s="4" t="n">
        <v>-27.0708582834331</v>
      </c>
    </row>
    <row r="7" customFormat="false" ht="14.25" hidden="false" customHeight="false" outlineLevel="0" collapsed="false">
      <c r="A7" s="24" t="s">
        <v>10</v>
      </c>
      <c r="B7" s="25" t="n">
        <v>1965</v>
      </c>
      <c r="C7" s="26" t="n">
        <f aca="false">E7+F7</f>
        <v>693.430107526882</v>
      </c>
      <c r="D7" s="22" t="n">
        <f aca="false">C7/B7*100</f>
        <v>35.289063996279</v>
      </c>
      <c r="E7" s="22" t="n">
        <v>653</v>
      </c>
      <c r="F7" s="4" t="n">
        <v>40.4301075268817</v>
      </c>
    </row>
    <row r="8" customFormat="false" ht="14.25" hidden="false" customHeight="false" outlineLevel="0" collapsed="false">
      <c r="A8" s="24" t="s">
        <v>11</v>
      </c>
      <c r="B8" s="25" t="n">
        <v>873</v>
      </c>
      <c r="C8" s="26" t="n">
        <f aca="false">E8+F8</f>
        <v>1821.87733588884</v>
      </c>
      <c r="D8" s="22" t="n">
        <f aca="false">C8/B8*100</f>
        <v>208.691561957484</v>
      </c>
      <c r="E8" s="22" t="n">
        <v>1834</v>
      </c>
      <c r="F8" s="4" t="n">
        <v>-12.1226641111644</v>
      </c>
    </row>
    <row r="9" customFormat="false" ht="14.25" hidden="false" customHeight="false" outlineLevel="0" collapsed="false">
      <c r="A9" s="24" t="s">
        <v>12</v>
      </c>
      <c r="B9" s="25" t="n">
        <v>1252</v>
      </c>
      <c r="C9" s="26" t="n">
        <f aca="false">E9+F9</f>
        <v>707.953125</v>
      </c>
      <c r="D9" s="22" t="n">
        <f aca="false">C9/B9*100</f>
        <v>56.5457767571885</v>
      </c>
      <c r="E9" s="22" t="n">
        <v>581</v>
      </c>
      <c r="F9" s="4" t="n">
        <v>126.953125</v>
      </c>
    </row>
    <row r="10" customFormat="false" ht="14.25" hidden="false" customHeight="false" outlineLevel="0" collapsed="false">
      <c r="A10" s="19" t="s">
        <v>13</v>
      </c>
      <c r="B10" s="20" t="n">
        <f aca="false">SUM(B11:B18)</f>
        <v>841</v>
      </c>
      <c r="C10" s="26" t="n">
        <f aca="false">SUM(C11:C18)</f>
        <v>3639.98439105192</v>
      </c>
      <c r="D10" s="22" t="n">
        <f aca="false">C10/B10*100</f>
        <v>432.816217723177</v>
      </c>
      <c r="E10" s="22" t="n">
        <f aca="false">SUM(E11:E18)</f>
        <v>3615</v>
      </c>
      <c r="F10" s="4" t="n">
        <v>11.0940381069453</v>
      </c>
    </row>
    <row r="11" customFormat="false" ht="14.25" hidden="false" customHeight="false" outlineLevel="0" collapsed="false">
      <c r="A11" s="24" t="s">
        <v>14</v>
      </c>
      <c r="B11" s="25" t="n">
        <v>607</v>
      </c>
      <c r="C11" s="26" t="n">
        <f aca="false">E11+F11</f>
        <v>2484.39566704675</v>
      </c>
      <c r="D11" s="22" t="n">
        <f aca="false">C11/B11*100</f>
        <v>409.290884192216</v>
      </c>
      <c r="E11" s="22" t="n">
        <v>2445</v>
      </c>
      <c r="F11" s="4" t="n">
        <v>39.3956670467503</v>
      </c>
    </row>
    <row r="12" customFormat="false" ht="14.25" hidden="false" customHeight="false" outlineLevel="0" collapsed="false">
      <c r="A12" s="24" t="s">
        <v>15</v>
      </c>
      <c r="B12" s="25" t="n">
        <v>1</v>
      </c>
      <c r="C12" s="26" t="n">
        <f aca="false">E12+F12</f>
        <v>160.769230769231</v>
      </c>
      <c r="D12" s="22" t="n">
        <f aca="false">C12/B12*100</f>
        <v>16076.9230769231</v>
      </c>
      <c r="E12" s="22" t="n">
        <v>30</v>
      </c>
      <c r="F12" s="4" t="n">
        <v>130.769230769231</v>
      </c>
    </row>
    <row r="13" customFormat="false" ht="14.25" hidden="false" customHeight="false" outlineLevel="0" collapsed="false">
      <c r="A13" s="24" t="s">
        <v>16</v>
      </c>
      <c r="B13" s="25" t="n">
        <v>3</v>
      </c>
      <c r="C13" s="26" t="n">
        <f aca="false">E13+F13</f>
        <v>-15.6538461538462</v>
      </c>
      <c r="D13" s="22" t="n">
        <f aca="false">C13/B13*100</f>
        <v>-521.794871794872</v>
      </c>
      <c r="E13" s="22" t="n">
        <v>43</v>
      </c>
      <c r="F13" s="4" t="n">
        <v>-58.6538461538462</v>
      </c>
    </row>
    <row r="14" customFormat="false" ht="14.25" hidden="false" customHeight="false" outlineLevel="0" collapsed="false">
      <c r="A14" s="24" t="s">
        <v>17</v>
      </c>
      <c r="B14" s="25"/>
      <c r="C14" s="26" t="n">
        <f aca="false">E14+F14</f>
        <v>427.528301886792</v>
      </c>
      <c r="D14" s="22" t="s">
        <v>18</v>
      </c>
      <c r="E14" s="22" t="n">
        <v>383</v>
      </c>
      <c r="F14" s="4" t="n">
        <v>44.5283018867925</v>
      </c>
    </row>
    <row r="15" customFormat="false" ht="14.25" hidden="false" customHeight="false" outlineLevel="0" collapsed="false">
      <c r="A15" s="24" t="s">
        <v>19</v>
      </c>
      <c r="B15" s="25" t="n">
        <v>12</v>
      </c>
      <c r="C15" s="26" t="n">
        <f aca="false">E15+F15</f>
        <v>-23</v>
      </c>
      <c r="D15" s="22" t="n">
        <f aca="false">C15/B15*100</f>
        <v>-191.666666666667</v>
      </c>
      <c r="E15" s="22" t="n">
        <v>7</v>
      </c>
      <c r="F15" s="4" t="n">
        <v>-30</v>
      </c>
    </row>
    <row r="16" customFormat="false" ht="14.25" hidden="false" customHeight="false" outlineLevel="0" collapsed="false">
      <c r="A16" s="24" t="s">
        <v>20</v>
      </c>
      <c r="B16" s="25" t="n">
        <v>84</v>
      </c>
      <c r="C16" s="26" t="n">
        <f aca="false">E16+F16</f>
        <v>-10.4285714285714</v>
      </c>
      <c r="D16" s="22" t="n">
        <f aca="false">C16/B16*100</f>
        <v>-12.4149659863946</v>
      </c>
      <c r="E16" s="22" t="n">
        <v>11</v>
      </c>
      <c r="F16" s="4" t="n">
        <v>-21.4285714285714</v>
      </c>
    </row>
    <row r="17" customFormat="false" ht="14.25" hidden="false" customHeight="false" outlineLevel="0" collapsed="false">
      <c r="A17" s="24" t="s">
        <v>21</v>
      </c>
      <c r="B17" s="25" t="n">
        <v>1</v>
      </c>
      <c r="C17" s="26" t="n">
        <f aca="false">E17+F17</f>
        <v>479.227206946454</v>
      </c>
      <c r="D17" s="22" t="n">
        <f aca="false">C17/B17*100</f>
        <v>47922.7206946454</v>
      </c>
      <c r="E17" s="22" t="n">
        <v>506</v>
      </c>
      <c r="F17" s="4" t="n">
        <v>-26.7727930535456</v>
      </c>
    </row>
    <row r="18" customFormat="false" ht="14.25" hidden="false" customHeight="false" outlineLevel="0" collapsed="false">
      <c r="A18" s="24" t="s">
        <v>22</v>
      </c>
      <c r="B18" s="25" t="n">
        <v>133</v>
      </c>
      <c r="C18" s="26" t="n">
        <f aca="false">E18+F18</f>
        <v>137.146401985112</v>
      </c>
      <c r="D18" s="22" t="n">
        <f aca="false">C18/B18*100</f>
        <v>103.117595477528</v>
      </c>
      <c r="E18" s="22" t="n">
        <v>190</v>
      </c>
      <c r="F18" s="4" t="n">
        <v>-52.8535980148883</v>
      </c>
    </row>
    <row r="19" customFormat="false" ht="12" hidden="false" customHeight="true" outlineLevel="0" collapsed="false">
      <c r="A19" s="19" t="s">
        <v>23</v>
      </c>
      <c r="B19" s="20" t="n">
        <f aca="false">SUM(B20:B21)</f>
        <v>43815</v>
      </c>
      <c r="C19" s="26" t="n">
        <f aca="false">SUM(C20:C22)</f>
        <v>39387.3645881834</v>
      </c>
      <c r="D19" s="22" t="n">
        <f aca="false">C19/B19*100</f>
        <v>89.8947040698012</v>
      </c>
      <c r="E19" s="22" t="n">
        <f aca="false">SUM(E20:E22)</f>
        <v>39320</v>
      </c>
      <c r="F19" s="4" t="n">
        <v>13.0534790109258</v>
      </c>
    </row>
    <row r="20" customFormat="false" ht="14.25" hidden="false" customHeight="false" outlineLevel="0" collapsed="false">
      <c r="A20" s="24" t="s">
        <v>24</v>
      </c>
      <c r="B20" s="25" t="n">
        <v>43721</v>
      </c>
      <c r="C20" s="26" t="n">
        <f aca="false">E20+F20</f>
        <v>34672.4096324138</v>
      </c>
      <c r="D20" s="22" t="n">
        <f aca="false">C20/B20*100</f>
        <v>79.3037891000065</v>
      </c>
      <c r="E20" s="22" t="n">
        <v>34662</v>
      </c>
      <c r="F20" s="4" t="n">
        <v>10.409632413837</v>
      </c>
    </row>
    <row r="21" customFormat="false" ht="14.25" hidden="false" customHeight="false" outlineLevel="0" collapsed="false">
      <c r="A21" s="24" t="s">
        <v>25</v>
      </c>
      <c r="B21" s="25" t="n">
        <v>94</v>
      </c>
      <c r="C21" s="26" t="n">
        <f aca="false">E21+F21</f>
        <v>4576.14307458143</v>
      </c>
      <c r="D21" s="22" t="n">
        <f aca="false">C21/B21*100</f>
        <v>4868.2373133845</v>
      </c>
      <c r="E21" s="22" t="n">
        <v>4538</v>
      </c>
      <c r="F21" s="4" t="n">
        <v>38.1430745814307</v>
      </c>
    </row>
    <row r="22" customFormat="false" ht="14.25" hidden="false" customHeight="false" outlineLevel="0" collapsed="false">
      <c r="A22" s="24" t="s">
        <v>26</v>
      </c>
      <c r="B22" s="25"/>
      <c r="C22" s="26" t="n">
        <f aca="false">E22+F22</f>
        <v>138.811881188119</v>
      </c>
      <c r="D22" s="22" t="s">
        <v>18</v>
      </c>
      <c r="E22" s="22" t="n">
        <v>120</v>
      </c>
      <c r="F22" s="4" t="n">
        <v>18.8118811881188</v>
      </c>
    </row>
    <row r="23" customFormat="false" ht="14.25" hidden="false" customHeight="false" outlineLevel="0" collapsed="false">
      <c r="A23" s="19" t="s">
        <v>27</v>
      </c>
      <c r="B23" s="20" t="n">
        <f aca="false">SUM(B24:B26)</f>
        <v>984</v>
      </c>
      <c r="C23" s="26" t="s">
        <v>18</v>
      </c>
      <c r="D23" s="22" t="s">
        <v>18</v>
      </c>
      <c r="E23" s="22" t="n">
        <f aca="false">SUM(E24:E26)</f>
        <v>28353</v>
      </c>
      <c r="F23" s="4" t="n">
        <v>114.990900818926</v>
      </c>
    </row>
    <row r="24" customFormat="false" ht="14.25" hidden="false" customHeight="false" outlineLevel="0" collapsed="false">
      <c r="A24" s="24" t="s">
        <v>28</v>
      </c>
      <c r="B24" s="25" t="n">
        <v>509</v>
      </c>
      <c r="C24" s="26" t="s">
        <v>18</v>
      </c>
      <c r="D24" s="22" t="s">
        <v>18</v>
      </c>
      <c r="E24" s="22" t="n">
        <v>0</v>
      </c>
      <c r="F24" s="4" t="s">
        <v>18</v>
      </c>
    </row>
    <row r="25" customFormat="false" ht="14.25" hidden="false" customHeight="false" outlineLevel="0" collapsed="false">
      <c r="A25" s="24" t="s">
        <v>29</v>
      </c>
      <c r="B25" s="25" t="n">
        <v>338</v>
      </c>
      <c r="C25" s="26" t="n">
        <f aca="false">E25+F25</f>
        <v>18062.074615265</v>
      </c>
      <c r="D25" s="22" t="n">
        <f aca="false">C25/B25*100</f>
        <v>5343.80905777072</v>
      </c>
      <c r="E25" s="22" t="n">
        <v>18022</v>
      </c>
      <c r="F25" s="4" t="n">
        <v>40.0746152650396</v>
      </c>
    </row>
    <row r="26" customFormat="false" ht="14.25" hidden="false" customHeight="false" outlineLevel="0" collapsed="false">
      <c r="A26" s="24" t="s">
        <v>30</v>
      </c>
      <c r="B26" s="25" t="n">
        <v>137</v>
      </c>
      <c r="C26" s="26" t="n">
        <f aca="false">E26+F26</f>
        <v>13439.3850931677</v>
      </c>
      <c r="D26" s="22" t="n">
        <f aca="false">C26/B26*100</f>
        <v>9809.77014099832</v>
      </c>
      <c r="E26" s="22" t="n">
        <v>10331</v>
      </c>
      <c r="F26" s="4" t="n">
        <v>3108.3850931677</v>
      </c>
    </row>
    <row r="27" customFormat="false" ht="14.25" hidden="false" customHeight="false" outlineLevel="0" collapsed="false">
      <c r="A27" s="19" t="s">
        <v>31</v>
      </c>
      <c r="B27" s="20" t="n">
        <v>300</v>
      </c>
      <c r="C27" s="27"/>
      <c r="D27" s="22" t="n">
        <f aca="false">C27/B27*100</f>
        <v>0</v>
      </c>
      <c r="E27" s="28"/>
      <c r="F27" s="4" t="s">
        <v>18</v>
      </c>
    </row>
    <row r="28" customFormat="false" ht="14.25" hidden="false" customHeight="false" outlineLevel="0" collapsed="false">
      <c r="A28" s="24" t="s">
        <v>32</v>
      </c>
      <c r="B28" s="25" t="n">
        <v>300</v>
      </c>
      <c r="C28" s="27"/>
      <c r="D28" s="22" t="n">
        <f aca="false">C28/B28*100</f>
        <v>0</v>
      </c>
      <c r="E28" s="28"/>
      <c r="F28" s="4" t="s">
        <v>18</v>
      </c>
    </row>
    <row r="29" customFormat="false" ht="14.25" hidden="false" customHeight="false" outlineLevel="0" collapsed="false">
      <c r="A29" s="29" t="s">
        <v>33</v>
      </c>
      <c r="B29" s="30" t="n">
        <v>60370</v>
      </c>
      <c r="C29" s="30" t="n">
        <v>60371</v>
      </c>
      <c r="D29" s="31" t="n">
        <f aca="false">C29/B29*100</f>
        <v>100.00165645188</v>
      </c>
      <c r="E29" s="32" t="n">
        <f aca="false">E5++E10+E19+E23</f>
        <v>80202</v>
      </c>
      <c r="F29" s="33" t="n">
        <v>29.262160332656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admin</cp:lastModifiedBy>
  <dcterms:modified xsi:type="dcterms:W3CDTF">2022-08-22T07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